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AM$572</definedName>
    <definedName function="false" hidden="false" localSheetId="0" name="_xlnm.Print_Titles" vbProcedure="false">Formulário!$420: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PROGRAMA OPERACIONAL REGIONAL DO CENTRO</t>
  </si>
  <si>
    <t xml:space="preserve">EIXO II - ACÇÕES INTEGRADAS DE BASE TERRITORIAL </t>
  </si>
  <si>
    <t xml:space="preserve">SISTEMA DE INCENTIVOS À INICIATIVA PRIVADA - "MINIMIS"</t>
  </si>
  <si>
    <t xml:space="preserve">FORMULÁRIO DE CANDIDATURA / COMPONENTE FEDER</t>
  </si>
  <si>
    <r>
      <rPr>
        <b val="true"/>
        <sz val="9"/>
        <rFont val="Arial"/>
        <family val="2"/>
      </rPr>
      <t xml:space="preserve">1 - IDENTIFICAÇÃO DO PROCESSO</t>
    </r>
    <r>
      <rPr>
        <b val="true"/>
        <vertAlign val="superscript"/>
        <sz val="9"/>
        <rFont val="Arial"/>
        <family val="2"/>
      </rPr>
      <t xml:space="preserve">a)</t>
    </r>
  </si>
  <si>
    <t xml:space="preserve">Nº de Origem</t>
  </si>
  <si>
    <t xml:space="preserve">Data de Entrada</t>
  </si>
  <si>
    <t xml:space="preserve">/</t>
  </si>
  <si>
    <t xml:space="preserve">Código SIFEC</t>
  </si>
  <si>
    <t xml:space="preserve">Data de Verificação pela EAT</t>
  </si>
  <si>
    <t xml:space="preserve">Eixo Prioritário</t>
  </si>
  <si>
    <t xml:space="preserve">Medida</t>
  </si>
  <si>
    <t xml:space="preserve">Acção</t>
  </si>
  <si>
    <t xml:space="preserve">ACÇÃO INTEGRADA DE TURISMO E PATRIMÓNIO NO VALE DO CÔA</t>
  </si>
  <si>
    <t xml:space="preserve">Projecto</t>
  </si>
  <si>
    <t xml:space="preserve">"= 3.1"</t>
  </si>
  <si>
    <t xml:space="preserve"> </t>
  </si>
  <si>
    <t xml:space="preserve">Assinatura e Autenticação</t>
  </si>
  <si>
    <r>
      <rPr>
        <b val="true"/>
        <vertAlign val="superscript"/>
        <sz val="7"/>
        <rFont val="Arial"/>
        <family val="2"/>
      </rPr>
      <t xml:space="preserve">a)</t>
    </r>
    <r>
      <rPr>
        <b val="true"/>
        <sz val="7"/>
        <rFont val="Arial"/>
        <family val="2"/>
      </rPr>
      <t xml:space="preserve">Uso exclusivo do Gestor/Coordenador</t>
    </r>
  </si>
  <si>
    <t xml:space="preserve">2 - CARACTERIZAÇÃO DO PROMOTOR</t>
  </si>
  <si>
    <t xml:space="preserve">2.1. Identificação</t>
  </si>
  <si>
    <t xml:space="preserve">Nome/Designação Social</t>
  </si>
  <si>
    <t xml:space="preserve">Morada (sede)</t>
  </si>
  <si>
    <t xml:space="preserve">Código Postal</t>
  </si>
  <si>
    <t xml:space="preserve">-</t>
  </si>
  <si>
    <t xml:space="preserve">Telefone 1</t>
  </si>
  <si>
    <t xml:space="preserve">Telefone 2</t>
  </si>
  <si>
    <t xml:space="preserve">Telefax</t>
  </si>
  <si>
    <t xml:space="preserve">E-Mail</t>
  </si>
  <si>
    <t xml:space="preserve">URL</t>
  </si>
  <si>
    <t xml:space="preserve">www.</t>
  </si>
  <si>
    <t xml:space="preserve">Regime Jurídico</t>
  </si>
  <si>
    <t xml:space="preserve">Data constituição</t>
  </si>
  <si>
    <t xml:space="preserve"> /      /     </t>
  </si>
  <si>
    <t xml:space="preserve">Início actividade</t>
  </si>
  <si>
    <t xml:space="preserve">Capital social</t>
  </si>
  <si>
    <t xml:space="preserve">€</t>
  </si>
  <si>
    <t xml:space="preserve">Nº de Identificação Fiscal</t>
  </si>
  <si>
    <t xml:space="preserve">Código da Rep. de Finanças</t>
  </si>
  <si>
    <t xml:space="preserve">2.2. Actividade económica (principal e secundária)</t>
  </si>
  <si>
    <t xml:space="preserve">CAE</t>
  </si>
  <si>
    <t xml:space="preserve">Designação</t>
  </si>
  <si>
    <t xml:space="preserve">% </t>
  </si>
  <si>
    <t xml:space="preserve">2.3. Participações no capital</t>
  </si>
  <si>
    <t xml:space="preserve">NIF</t>
  </si>
  <si>
    <t xml:space="preserve">Nome/Designação</t>
  </si>
  <si>
    <t xml:space="preserve">% Cap.</t>
  </si>
  <si>
    <t xml:space="preserve">Função</t>
  </si>
  <si>
    <t xml:space="preserve">2.4. Responsável pelo projecto/pessoa a contactar</t>
  </si>
  <si>
    <t xml:space="preserve">Nome</t>
  </si>
  <si>
    <t xml:space="preserve">Telefone</t>
  </si>
  <si>
    <t xml:space="preserve">2.5. Projectos no âmbito do QCA III</t>
  </si>
  <si>
    <t xml:space="preserve">Programa</t>
  </si>
  <si>
    <t xml:space="preserve">Data Aprov.</t>
  </si>
  <si>
    <t xml:space="preserve">Data Conclusão</t>
  </si>
  <si>
    <t xml:space="preserve">Inv. Realizado</t>
  </si>
  <si>
    <t xml:space="preserve">Inc. Aprovado</t>
  </si>
  <si>
    <t xml:space="preserve">Localização</t>
  </si>
  <si>
    <t xml:space="preserve">2.6. Situação pré-projecto</t>
  </si>
  <si>
    <t xml:space="preserve">Unid.: €</t>
  </si>
  <si>
    <t xml:space="preserve">Rúbrica</t>
  </si>
  <si>
    <t xml:space="preserve">Ano n-2</t>
  </si>
  <si>
    <t xml:space="preserve">Ano n-1</t>
  </si>
  <si>
    <t xml:space="preserve">Pessoal ao serviço</t>
  </si>
  <si>
    <t xml:space="preserve">Funcionários inscritos S. S.</t>
  </si>
  <si>
    <t xml:space="preserve">Total do Activo</t>
  </si>
  <si>
    <t xml:space="preserve">Total Capital Próprio</t>
  </si>
  <si>
    <t xml:space="preserve">Junho ano n-2</t>
  </si>
  <si>
    <t xml:space="preserve">Vendas</t>
  </si>
  <si>
    <t xml:space="preserve">Dezembro ano n-2</t>
  </si>
  <si>
    <t xml:space="preserve">Prestações de serviços</t>
  </si>
  <si>
    <t xml:space="preserve">Junho ano n-1</t>
  </si>
  <si>
    <t xml:space="preserve">Resultado líquido</t>
  </si>
  <si>
    <t xml:space="preserve">Dezembro ano n-1</t>
  </si>
  <si>
    <t xml:space="preserve">Suprimentos</t>
  </si>
  <si>
    <t xml:space="preserve">Mês anterior cand.</t>
  </si>
  <si>
    <t xml:space="preserve">n = ano da candidatura</t>
  </si>
  <si>
    <t xml:space="preserve">2.7. Breve historial da empresa  (se existente), bens ou serviços produzidos e recursos existentes</t>
  </si>
  <si>
    <t xml:space="preserve">3 - CARACTERIZAÇÃO DO PROJECTO</t>
  </si>
  <si>
    <t xml:space="preserve">3.1. Designação e Localização</t>
  </si>
  <si>
    <t xml:space="preserve">Morada </t>
  </si>
  <si>
    <t xml:space="preserve">Localidade</t>
  </si>
  <si>
    <t xml:space="preserve">Freguesia</t>
  </si>
  <si>
    <t xml:space="preserve">Concelho</t>
  </si>
  <si>
    <t xml:space="preserve">3.2. Descrição sumária do projecto</t>
  </si>
  <si>
    <t xml:space="preserve">Objectivos do projecto: </t>
  </si>
  <si>
    <t xml:space="preserve">Investimentos a realizar:</t>
  </si>
  <si>
    <t xml:space="preserve">Justificação da localização:</t>
  </si>
  <si>
    <t xml:space="preserve">3.3. Bens ou serviços a produzir (identificação, qualidade, inovação)</t>
  </si>
  <si>
    <t xml:space="preserve">3.4. Descrição sumária das instalações</t>
  </si>
  <si>
    <t xml:space="preserve">3.5. Natureza do investimento</t>
  </si>
  <si>
    <t xml:space="preserve">Criação</t>
  </si>
  <si>
    <t xml:space="preserve">Modernização/Remodelação/Ampliação</t>
  </si>
  <si>
    <t xml:space="preserve">3.6. Calendarização prevista para a realização do investimento</t>
  </si>
  <si>
    <t xml:space="preserve">Data de início</t>
  </si>
  <si>
    <t xml:space="preserve">Data de Conclusão</t>
  </si>
  <si>
    <t xml:space="preserve">3.7. Tipo de actividade (artº 1º dos despachos nos. 379/2003, 380/2003,381/2003 e 382/2003)</t>
  </si>
  <si>
    <t xml:space="preserve">Turismo em espaço rural e turismo natureza</t>
  </si>
  <si>
    <t xml:space="preserve">Modalidade:</t>
  </si>
  <si>
    <t xml:space="preserve">Restauração - gastronomia tradicional</t>
  </si>
  <si>
    <t xml:space="preserve">Material divulgação e promoção de iniciativas empresariais </t>
  </si>
  <si>
    <t xml:space="preserve">Comércio de Artesanato</t>
  </si>
  <si>
    <t xml:space="preserve">Serviços turismo e lazer </t>
  </si>
  <si>
    <t xml:space="preserve">% prev. no vol. neg.</t>
  </si>
  <si>
    <t xml:space="preserve">*)</t>
  </si>
  <si>
    <t xml:space="preserve">3.8. Postos de trabalhos permanentes a criar decorrentes do projecto</t>
  </si>
  <si>
    <t xml:space="preserve">Número</t>
  </si>
  <si>
    <t xml:space="preserve">Gestores</t>
  </si>
  <si>
    <t xml:space="preserve">O projecto promove a criação de auto-emprego?</t>
  </si>
  <si>
    <t xml:space="preserve">Administrativo</t>
  </si>
  <si>
    <t xml:space="preserve">s="sim"</t>
  </si>
  <si>
    <t xml:space="preserve">Comercial</t>
  </si>
  <si>
    <t xml:space="preserve">* )</t>
  </si>
  <si>
    <t xml:space="preserve">Descrever outros (tipo/nº)</t>
  </si>
  <si>
    <t xml:space="preserve">Outros*</t>
  </si>
  <si>
    <t xml:space="preserve">TOTAL</t>
  </si>
  <si>
    <t xml:space="preserve">4 - INVESTIMENTO E FINANCIAMENTO DO PROJECTO</t>
  </si>
  <si>
    <t xml:space="preserve">4.1. Plano de investimento</t>
  </si>
  <si>
    <t xml:space="preserve">20___</t>
  </si>
  <si>
    <t xml:space="preserve">Total</t>
  </si>
  <si>
    <t xml:space="preserve">Capital Fixo</t>
  </si>
  <si>
    <t xml:space="preserve">Capital Fixo Corpóreo</t>
  </si>
  <si>
    <t xml:space="preserve">Terrenos</t>
  </si>
  <si>
    <t xml:space="preserve">Infraestruturas</t>
  </si>
  <si>
    <t xml:space="preserve">Construções</t>
  </si>
  <si>
    <t xml:space="preserve">Instalações (recuper./adaptação)</t>
  </si>
  <si>
    <t xml:space="preserve">Equipamentos</t>
  </si>
  <si>
    <t xml:space="preserve">Viaturas</t>
  </si>
  <si>
    <t xml:space="preserve">Outros</t>
  </si>
  <si>
    <t xml:space="preserve">Capital Fixo Incorpóreo</t>
  </si>
  <si>
    <t xml:space="preserve">Projectos engenharia/arquitectura</t>
  </si>
  <si>
    <t xml:space="preserve">Outros estudos e projectos</t>
  </si>
  <si>
    <t xml:space="preserve">Assistência técnica</t>
  </si>
  <si>
    <t xml:space="preserve">Publicidade e promoção</t>
  </si>
  <si>
    <t xml:space="preserve">Outros </t>
  </si>
  <si>
    <t xml:space="preserve">Juros durante a fase de investimento</t>
  </si>
  <si>
    <t xml:space="preserve">Diversos </t>
  </si>
  <si>
    <t xml:space="preserve">Fundo de maneio</t>
  </si>
  <si>
    <t xml:space="preserve">4.2. Plano de financiamento</t>
  </si>
  <si>
    <t xml:space="preserve">% Inv.</t>
  </si>
  <si>
    <t xml:space="preserve">Capitais Próprios</t>
  </si>
  <si>
    <t xml:space="preserve">Capital Social/Individual</t>
  </si>
  <si>
    <t xml:space="preserve">Prestações Suplementares</t>
  </si>
  <si>
    <t xml:space="preserve">Autofinanciamento </t>
  </si>
  <si>
    <t xml:space="preserve">Capitais Alheios</t>
  </si>
  <si>
    <t xml:space="preserve">Empréstimos bancários</t>
  </si>
  <si>
    <t xml:space="preserve">Empréstimos de sócios</t>
  </si>
  <si>
    <t xml:space="preserve">Crédito Fornecedores Imob.</t>
  </si>
  <si>
    <t xml:space="preserve">Locação Financeira</t>
  </si>
  <si>
    <t xml:space="preserve">Incentivo</t>
  </si>
  <si>
    <t xml:space="preserve">4.3. Relação de bens de equipamento e outras despesas em activo fixo</t>
  </si>
  <si>
    <t xml:space="preserve">POC</t>
  </si>
  <si>
    <t xml:space="preserve">Custo (€)</t>
  </si>
  <si>
    <t xml:space="preserve">Data prevista</t>
  </si>
  <si>
    <t xml:space="preserve">Docum. de suporte</t>
  </si>
  <si>
    <t xml:space="preserve">aquisição</t>
  </si>
  <si>
    <t xml:space="preserve">5 - VIABILIDADE ECONÓMICA E FINANCEIRA (DADOS PREVISIONAIS)</t>
  </si>
  <si>
    <t xml:space="preserve">5.1. Vendas de bens e serviços do projecto</t>
  </si>
  <si>
    <t xml:space="preserve">20__</t>
  </si>
  <si>
    <t xml:space="preserve">Unid.</t>
  </si>
  <si>
    <t xml:space="preserve">Quant.</t>
  </si>
  <si>
    <t xml:space="preserve">Valor</t>
  </si>
  <si>
    <t xml:space="preserve">5.2. Consumo de mercadorias, matérias-primas e subsidiárias do projecto</t>
  </si>
  <si>
    <t xml:space="preserve">5.3. Fornecimentos e serviços externos</t>
  </si>
  <si>
    <t xml:space="preserve">Subcontratos</t>
  </si>
  <si>
    <t xml:space="preserve">Electricidade</t>
  </si>
  <si>
    <t xml:space="preserve">Combustíveis</t>
  </si>
  <si>
    <t xml:space="preserve">Água</t>
  </si>
  <si>
    <t xml:space="preserve">Ferramentas e Utensílios</t>
  </si>
  <si>
    <t xml:space="preserve">Material de Escritório e Expediente</t>
  </si>
  <si>
    <t xml:space="preserve">Rendas e Alugueres</t>
  </si>
  <si>
    <t xml:space="preserve">Comunicações</t>
  </si>
  <si>
    <t xml:space="preserve">Seguros</t>
  </si>
  <si>
    <t xml:space="preserve">Deslocações e estadias</t>
  </si>
  <si>
    <t xml:space="preserve">Comissões sobre vendas</t>
  </si>
  <si>
    <t xml:space="preserve">Publicidade</t>
  </si>
  <si>
    <t xml:space="preserve">5.4. Encargos com pessoal</t>
  </si>
  <si>
    <t xml:space="preserve">Funções</t>
  </si>
  <si>
    <t xml:space="preserve">Núm.</t>
  </si>
  <si>
    <t xml:space="preserve">Salário Mensal</t>
  </si>
  <si>
    <t xml:space="preserve">Encargos Sociais</t>
  </si>
  <si>
    <t xml:space="preserve">Encargo Anual</t>
  </si>
  <si>
    <t xml:space="preserve">5.5. Amortizações</t>
  </si>
  <si>
    <t xml:space="preserve">Imobilizado</t>
  </si>
  <si>
    <t xml:space="preserve">Valor de aquisição</t>
  </si>
  <si>
    <t xml:space="preserve">Taxa anual</t>
  </si>
  <si>
    <t xml:space="preserve">Amortização Anual</t>
  </si>
  <si>
    <t xml:space="preserve">5.6. Encargos Financeiros</t>
  </si>
  <si>
    <t xml:space="preserve">Prestação</t>
  </si>
  <si>
    <t xml:space="preserve">Capital em dívida</t>
  </si>
  <si>
    <t xml:space="preserve">Período</t>
  </si>
  <si>
    <t xml:space="preserve">Reembolso</t>
  </si>
  <si>
    <t xml:space="preserve">Enc. Financeiro</t>
  </si>
  <si>
    <t xml:space="preserve">Inicial </t>
  </si>
  <si>
    <t xml:space="preserve">Final</t>
  </si>
  <si>
    <t xml:space="preserve">5.7. Demonstração de resultados previsionais</t>
  </si>
  <si>
    <t xml:space="preserve">Descrição</t>
  </si>
  <si>
    <t xml:space="preserve">Proveitos</t>
  </si>
  <si>
    <t xml:space="preserve">Vendas de Produtos</t>
  </si>
  <si>
    <t xml:space="preserve">Serviços Prestados</t>
  </si>
  <si>
    <t xml:space="preserve">1 .Total de Proveitos</t>
  </si>
  <si>
    <t xml:space="preserve">Custos</t>
  </si>
  <si>
    <t xml:space="preserve">Custo das existências vendidas e consumidas</t>
  </si>
  <si>
    <t xml:space="preserve">Fornecimentos e serviços externos</t>
  </si>
  <si>
    <t xml:space="preserve">Encargos com pessoal</t>
  </si>
  <si>
    <t xml:space="preserve">Impostos</t>
  </si>
  <si>
    <t xml:space="preserve">Amortizações e reintegrações</t>
  </si>
  <si>
    <t xml:space="preserve">Provisões</t>
  </si>
  <si>
    <t xml:space="preserve">2. Total de Custos</t>
  </si>
  <si>
    <t xml:space="preserve">3. Resultados sem encargos (1-2)</t>
  </si>
  <si>
    <t xml:space="preserve">4.Encargos Financeiros</t>
  </si>
  <si>
    <t xml:space="preserve">5. Resultados após enc. Financeiros (3-4)</t>
  </si>
  <si>
    <t xml:space="preserve">6.Impostos sobre rendimentos do exercício</t>
  </si>
  <si>
    <t xml:space="preserve">7. Resultados Líquidos (5-6)</t>
  </si>
  <si>
    <t xml:space="preserve">6 - COMPROMISSO DO PROMOTOR</t>
  </si>
  <si>
    <t xml:space="preserve">O Projecto constitui candidatura financiada ou apresentada a outro Programa do QCA III ?</t>
  </si>
  <si>
    <t xml:space="preserve">Sim</t>
  </si>
  <si>
    <t xml:space="preserve">Não</t>
  </si>
  <si>
    <t xml:space="preserve">O promotor solicita a concessão dos incentivos previstos no Despacho nº 379/2003 (Aldeias Histórias) / Despacho nº 380/2003 (Pinhal Interior) / Despacho nº381/2003 (Serra da Estrela) / Despacho nº 382/2003 (Vale do Côa), de 9/1 (DR  II Serie), declarando ser verdadeiras todas as informações constantes do presente formulário e respectivos anexos. O apoio a conceder tem enquadramento no Regulamento CE 69/2001, da Comissão Europeia (auxílios de "minimis"), pelo que o montante total acumulado com outros auxílios da mesma natureza não pode ultrapassar, no período de 3 anos, €100.000. </t>
  </si>
  <si>
    <t xml:space="preserve">Assinatura e Carimbo</t>
  </si>
  <si>
    <t xml:space="preserve">Data</t>
  </si>
  <si>
    <t xml:space="preserve">ELEMENTOS A ANEXAR AO FORMULÁRIO</t>
  </si>
  <si>
    <t xml:space="preserve">A)</t>
  </si>
  <si>
    <t xml:space="preserve">Memória Descritiva complementar do projecto, caso se pretendam detalhar/aprofundar informações sobre o mesmo;</t>
  </si>
  <si>
    <t xml:space="preserve">Planta de localização;</t>
  </si>
  <si>
    <t xml:space="preserve">Facturas pró-forma ou orçamentos justificativos do custo do investimento (no caso do investimento já se ter iniciado, facturas das despesas realizadas);</t>
  </si>
  <si>
    <t xml:space="preserve">Cópia de Documentos identificativos do promotor: cartão de pessoa colectiva, declaração de início de actividade, pacto social, registo;</t>
  </si>
  <si>
    <t xml:space="preserve">Identificação do responsável pelo projecto: BI, cartão de contribuinte, CV;</t>
  </si>
  <si>
    <t xml:space="preserve">Certidão da DGCI comprovativa da situação regularizada perante o Estado;</t>
  </si>
  <si>
    <t xml:space="preserve">Certidão do IGFSS comprovativa de situação regularizada perante a Segurança Social;</t>
  </si>
  <si>
    <t xml:space="preserve">Cópia das declarações fiscais e dos balanços e demonstrações de resultados históricos dos 3 anos anteriores à candidatura (quando aplicável);</t>
  </si>
  <si>
    <t xml:space="preserve">Folhas de remunerações de  Junho e Dezembro dos anos –2 e –1 e do mês anterior ao da candidatura (quando aplicável);</t>
  </si>
  <si>
    <t xml:space="preserve">Documentos comprovativos de afectação das instalações (posse, arrendamento, etc);</t>
  </si>
  <si>
    <t xml:space="preserve">Documentos comprovativos do licenciamento das instalações e da actividade;</t>
  </si>
  <si>
    <t xml:space="preserve">Cópia dos projectos completos de alteração de instalações (memória descritiva e justificativa, plantas,mapa de acabamentos)  e respectivo licenciamento  (quando aplicável);</t>
  </si>
  <si>
    <t xml:space="preserve">Cópia de parecer do IPPAR para remodelações em zonas históricas (quando aplicável);</t>
  </si>
  <si>
    <t xml:space="preserve">No caso de projectos do sector do Turismo  (vertente alojamento) : projecto aprovado pela Direcção Regional do Ministério da Economia/C. Municipal ou D.G.Turismo/C. Municipal</t>
  </si>
  <si>
    <t xml:space="preserve">No caso de projectos do sector do Artesanato: documentação comprovativa da certificação dos produtos comercializados e declaração de compromisso sobre a comercialização de produtos tradicionais da área da AIBT;</t>
  </si>
  <si>
    <t xml:space="preserve">Comprovativo de contabilidade organizada e de acordo com o POC;</t>
  </si>
  <si>
    <t xml:space="preserve">Em projectos que prevejam financiamento bancário, cópia de contrato de empréstimo ou carta de intenção da entidade financiadora.</t>
  </si>
  <si>
    <t xml:space="preserve">Compromisso de garantir o financiamento das componentes do projecto não apoiadas.</t>
  </si>
  <si>
    <t xml:space="preserve">INSTRUÇÕES DE PREENCHIMENTO</t>
  </si>
  <si>
    <t xml:space="preserve">Os processos de candidatura, constituídos por formulário e anexos, deverão ser entregues nas instalações da Comissão de Coordenação da Região Centro, em Coimbra (projectos candidatos ao abrigo do Despacho nº 379/2003 - Aldeias Históricas e Vilas e ao abrigo do Despacho nº 380/2003 - Pinhal Interior) / nas instalações da AIBT da Serra da Estrela, em Gouveia (ao abrigo do Despacho nº 381/2003) e nas instalações da AIBT Vale do Côa, em V. N. Foz Côa (ao abrigo do Despacho nº 382/2003).</t>
  </si>
  <si>
    <t xml:space="preserve">Os processos deverão ser entregues directamente pelo promotor ou seus representantes legais, no caso de pessoas colectivas, em 2 exemplares (original e cópia) (AIBT Aldeias Históricas e AIBT Pinhal Interior) / 3 exemplares (original e 2 cópias) (AIBT Serra da Estrela e AIBT Pinhal Vale do Côa).</t>
  </si>
  <si>
    <t xml:space="preserve">O formulário deverá ser preenchido em versão electrónica, devendo ser remetido em anexo  ao processo de candidatura (por disquete ou por e-mail). No entanto, para efeitos de validação considerar-se-á, apenas, a versão impressa constante do processo de candidatura.</t>
  </si>
  <si>
    <t xml:space="preserve">Campo</t>
  </si>
  <si>
    <t xml:space="preserve">Observações</t>
  </si>
  <si>
    <t xml:space="preserve">2.1</t>
  </si>
  <si>
    <t xml:space="preserve">Designação social da entidade promotora e localização da sede. Regime Jurídico - Pessoas singulares ou colectivas regularmente constituídas (Empresários em Nome Individual, Sociedade Unipessoal por Quotas, Sociedades por Quotas, etc.). Data de constituição - data do contrato de sociedade e Início de actividade: data de início de actividade junto das Finanças.</t>
  </si>
  <si>
    <t xml:space="preserve">2.2</t>
  </si>
  <si>
    <t xml:space="preserve">CAE – preencher a 5 dígitos de acordo com a Classificação Portuguesa das Actividades Económicas – Rev. 2  e respectiva designação(INE, 1993). Indicar % de volume de negócio no último ano.</t>
  </si>
  <si>
    <t xml:space="preserve">2.3</t>
  </si>
  <si>
    <t xml:space="preserve">Identificação dos sócios, sua percentagem no capital social e função efectivamente exercida.</t>
  </si>
  <si>
    <t xml:space="preserve">2.4</t>
  </si>
  <si>
    <t xml:space="preserve">Responsável pelo projecto – Indicação obrigatória do elemento da empresa que se vai responsabilizar pela execução do investimento e pela ligação à CCRC.</t>
  </si>
  <si>
    <t xml:space="preserve">2.5</t>
  </si>
  <si>
    <t xml:space="preserve">Lista dos projectos do promotor aprovados no âmbito do QCA III tendo em vista o controlo do limite "minimis".</t>
  </si>
  <si>
    <t xml:space="preserve">2.7</t>
  </si>
  <si>
    <t xml:space="preserve">Breve historial da empresa: data de constituição, localização, actividade desenvolvida, meios afectos à actividade (instalações, equipamentos, recursos humanos), mercados.</t>
  </si>
  <si>
    <t xml:space="preserve">3.2 a</t>
  </si>
  <si>
    <t xml:space="preserve">Descrição sumária dos objectivos do projecto e dos seus pressupostos. A informação poderá ser detalhada em memória descritiva anexa. Deverão ser tidas em consideração as acções a desenvolver por tipo de investimento e a sua ligação com as diferentes áreas funcionais da empresa. Deverá ser explicitado e justificado o impacto do prrojecto na empresa (se aplicável). Mercados e tipologia de clientes.</t>
  </si>
  <si>
    <t xml:space="preserve">3.4</t>
  </si>
  <si>
    <t xml:space="preserve">3.5</t>
  </si>
  <si>
    <t xml:space="preserve">Investimento associado à criação da empresa ou à sua modernização.</t>
  </si>
  <si>
    <t xml:space="preserve">3.7</t>
  </si>
  <si>
    <t xml:space="preserve">CAE – preencher a 5 dígitos de acordo com a Clas. Portuguesa das Actividades Económicas – Rev. 2  e respectiva designação(INE, 1993). Indicar % de volume de negócio previsto se a actividade não for única. Indicar a modalidade de Turismo em Espaço Rural: a) Turismo de habitação; b) Casa de Campo; c) Agro-turismo; d) Turismo rural.</t>
  </si>
  <si>
    <t xml:space="preserve">3.8</t>
  </si>
  <si>
    <t xml:space="preserve">Indicar o nº de postos de trabalho permanentes criados e a manter  (mínimo 2 anos).</t>
  </si>
  <si>
    <t xml:space="preserve">4.1</t>
  </si>
  <si>
    <t xml:space="preserve">Agregar por rúbricas de acordo com a relação de bens (quadro 4.3)</t>
  </si>
  <si>
    <t xml:space="preserve">4.2 </t>
  </si>
  <si>
    <t xml:space="preserve">O pacto social deve permitir prestações suplementares de capital (quando aplicável). O autofinanciamento admissível respeita ao mesmo libertos líquidos do exercício anterior (resultados líquidos retidos+amortizações+variação de provisões do exercício). Os empréstimos bancários e alocação financeira  previstos devem ser fundamentados com cópia do contrato  ou carta de intenção de aceitação da entidade financeira. A locação financeira deve prever a opção de compra no final do contrato devendo o promotor declarar comprometer-se a exercê-la. Os encargos financeiros deverão ser descritos no quadro 5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_-* #,##0.00\ _E_s_c_._-;\-* #,##0.00\ _E_s_c_._-;_-* \-??\ _E_s_c_._-;_-@_-"/>
    <numFmt numFmtId="169" formatCode="#,##0.0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2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P23" activeCellId="0" sqref="P23:Y23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2.84"/>
    <col collapsed="false" customWidth="true" hidden="false" outlineLevel="0" max="39" min="39" style="0" width="1.41"/>
    <col collapsed="false" customWidth="true" hidden="false" outlineLevel="0" max="40" min="40" style="0" width="1.13"/>
    <col collapsed="false" customWidth="true" hidden="false" outlineLevel="0" max="41" min="41" style="0" width="8.99"/>
    <col collapsed="false" customWidth="true" hidden="false" outlineLevel="0" max="77" min="77" style="0" width="6.99"/>
    <col collapsed="false" customWidth="true" hidden="false" outlineLevel="0" max="78" min="78" style="0" width="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O1" s="2"/>
    </row>
    <row r="2" customFormat="false" ht="1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9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6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</row>
    <row r="11" customFormat="false" ht="12.75" hidden="false" customHeight="false" outlineLevel="0" collapsed="false">
      <c r="A11" s="11"/>
      <c r="B11" s="12" t="s">
        <v>5</v>
      </c>
      <c r="C11" s="12"/>
      <c r="D11" s="12"/>
      <c r="E11" s="12"/>
      <c r="F11" s="12"/>
      <c r="G11" s="12"/>
      <c r="H11" s="6"/>
      <c r="I11" s="13"/>
      <c r="J11" s="13"/>
      <c r="K11" s="13"/>
      <c r="L11" s="13"/>
      <c r="M11" s="13"/>
      <c r="N11" s="13"/>
      <c r="O11" s="6"/>
      <c r="P11" s="12" t="s">
        <v>6</v>
      </c>
      <c r="Q11" s="12"/>
      <c r="R11" s="12"/>
      <c r="S11" s="12"/>
      <c r="T11" s="12"/>
      <c r="U11" s="12"/>
      <c r="V11" s="12"/>
      <c r="W11" s="12"/>
      <c r="X11" s="12"/>
      <c r="Y11" s="12"/>
      <c r="Z11" s="6"/>
      <c r="AA11" s="14"/>
      <c r="AB11" s="14"/>
      <c r="AC11" s="15" t="s">
        <v>7</v>
      </c>
      <c r="AD11" s="14"/>
      <c r="AE11" s="14"/>
      <c r="AF11" s="15" t="s">
        <v>7</v>
      </c>
      <c r="AG11" s="14"/>
      <c r="AH11" s="14"/>
      <c r="AI11" s="14"/>
      <c r="AJ11" s="14"/>
      <c r="AK11" s="16"/>
      <c r="AL11" s="16"/>
      <c r="AM11" s="17"/>
    </row>
    <row r="12" customFormat="false" ht="7.5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"/>
    </row>
    <row r="13" customFormat="false" ht="12.7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6"/>
      <c r="I13" s="13"/>
      <c r="J13" s="13"/>
      <c r="K13" s="13"/>
      <c r="L13" s="13"/>
      <c r="M13" s="13"/>
      <c r="N13" s="13"/>
      <c r="O13" s="6"/>
      <c r="P13" s="12" t="s">
        <v>9</v>
      </c>
      <c r="Q13" s="12"/>
      <c r="R13" s="12"/>
      <c r="S13" s="12"/>
      <c r="T13" s="12"/>
      <c r="U13" s="12"/>
      <c r="V13" s="12"/>
      <c r="W13" s="12"/>
      <c r="X13" s="12"/>
      <c r="Y13" s="12"/>
      <c r="Z13" s="6"/>
      <c r="AA13" s="14"/>
      <c r="AB13" s="14"/>
      <c r="AC13" s="15" t="s">
        <v>7</v>
      </c>
      <c r="AD13" s="14"/>
      <c r="AE13" s="14"/>
      <c r="AF13" s="15" t="s">
        <v>7</v>
      </c>
      <c r="AG13" s="14"/>
      <c r="AH13" s="14"/>
      <c r="AI13" s="14"/>
      <c r="AJ13" s="14"/>
      <c r="AK13" s="16"/>
      <c r="AL13" s="16"/>
      <c r="AM13" s="17"/>
    </row>
    <row r="14" customFormat="false" ht="6" hidden="false" customHeight="true" outlineLevel="0" collapsed="false">
      <c r="A14" s="11"/>
      <c r="B14" s="12"/>
      <c r="C14" s="12"/>
      <c r="D14" s="12"/>
      <c r="E14" s="12"/>
      <c r="F14" s="12"/>
      <c r="G14" s="12"/>
      <c r="H14" s="6"/>
      <c r="I14" s="19"/>
      <c r="J14" s="19"/>
      <c r="K14" s="19"/>
      <c r="L14" s="19"/>
      <c r="M14" s="19"/>
      <c r="N14" s="19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6"/>
      <c r="AA14" s="16"/>
      <c r="AB14" s="16"/>
      <c r="AC14" s="15"/>
      <c r="AD14" s="16"/>
      <c r="AE14" s="16"/>
      <c r="AF14" s="15"/>
      <c r="AG14" s="16"/>
      <c r="AH14" s="16"/>
      <c r="AI14" s="16"/>
      <c r="AJ14" s="16"/>
      <c r="AK14" s="16"/>
      <c r="AL14" s="16"/>
      <c r="AM14" s="17"/>
    </row>
    <row r="15" customFormat="false" ht="12.75" hidden="false" customHeight="false" outlineLevel="0" collapsed="false">
      <c r="A15" s="11"/>
      <c r="B15" s="6"/>
      <c r="C15" s="20" t="s">
        <v>10</v>
      </c>
      <c r="D15" s="20"/>
      <c r="E15" s="20"/>
      <c r="F15" s="20"/>
      <c r="G15" s="20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7"/>
    </row>
    <row r="16" customFormat="false" ht="4.5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17"/>
    </row>
    <row r="17" customFormat="false" ht="12.75" hidden="false" customHeight="false" outlineLevel="0" collapsed="false">
      <c r="A17" s="11"/>
      <c r="B17" s="6"/>
      <c r="C17" s="21" t="s">
        <v>11</v>
      </c>
      <c r="D17" s="21"/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7"/>
    </row>
    <row r="18" customFormat="false" ht="3.75" hidden="false" customHeight="true" outlineLevel="0" collapsed="false">
      <c r="A18" s="11"/>
      <c r="B18" s="6"/>
      <c r="C18" s="6"/>
      <c r="D18" s="6"/>
      <c r="E18" s="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7"/>
    </row>
    <row r="19" customFormat="false" ht="12.75" hidden="false" customHeight="false" outlineLevel="0" collapsed="false">
      <c r="A19" s="11"/>
      <c r="B19" s="6"/>
      <c r="C19" s="21" t="s">
        <v>12</v>
      </c>
      <c r="D19" s="21"/>
      <c r="E19" s="21"/>
      <c r="F19" s="23" t="s">
        <v>1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7"/>
    </row>
    <row r="20" customFormat="false" ht="6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6"/>
      <c r="K20" s="19"/>
      <c r="L20" s="19"/>
      <c r="M20" s="19"/>
      <c r="N20" s="19"/>
      <c r="O20" s="19"/>
      <c r="P20" s="19"/>
      <c r="Q20" s="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6"/>
      <c r="AC20" s="16"/>
      <c r="AD20" s="16"/>
      <c r="AE20" s="15"/>
      <c r="AF20" s="16"/>
      <c r="AG20" s="16"/>
      <c r="AH20" s="15"/>
      <c r="AI20" s="16"/>
      <c r="AJ20" s="16"/>
      <c r="AK20" s="16"/>
      <c r="AL20" s="16"/>
      <c r="AM20" s="17"/>
    </row>
    <row r="21" customFormat="false" ht="12.75" hidden="false" customHeight="false" outlineLevel="0" collapsed="false">
      <c r="A21" s="11"/>
      <c r="B21" s="6"/>
      <c r="C21" s="25" t="s">
        <v>14</v>
      </c>
      <c r="D21" s="25"/>
      <c r="E21" s="25"/>
      <c r="F21" s="25"/>
      <c r="G21" s="26" t="n">
        <f aca="false">G99</f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</row>
    <row r="22" customFormat="false" ht="12.75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Z22" s="6"/>
      <c r="AA22" s="6"/>
      <c r="AB22" s="6"/>
      <c r="AC22" s="6"/>
      <c r="AD22" s="6"/>
      <c r="AE22" s="6"/>
      <c r="AF22" s="6"/>
      <c r="AG22" s="6"/>
      <c r="AH22" s="6"/>
      <c r="AJ22" s="6"/>
      <c r="AK22" s="27" t="s">
        <v>15</v>
      </c>
      <c r="AL22" s="6"/>
      <c r="AM22" s="17"/>
    </row>
    <row r="23" customFormat="false" ht="12.75" hidden="false" customHeight="false" outlineLevel="0" collapsed="false">
      <c r="A23" s="11"/>
      <c r="B23" s="6"/>
      <c r="C23" s="6"/>
      <c r="D23" s="6" t="s">
        <v>1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0" t="s">
        <v>17</v>
      </c>
      <c r="Q23" s="20"/>
      <c r="R23" s="20"/>
      <c r="S23" s="20"/>
      <c r="T23" s="20"/>
      <c r="U23" s="20"/>
      <c r="V23" s="20"/>
      <c r="W23" s="20"/>
      <c r="X23" s="20"/>
      <c r="Y23" s="20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7"/>
    </row>
    <row r="24" customFormat="false" ht="12.75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7"/>
      <c r="AP24" s="2"/>
    </row>
    <row r="25" customFormat="false" ht="9" hidden="false" customHeight="true" outlineLevel="0" collapsed="false">
      <c r="A25" s="1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7"/>
    </row>
    <row r="26" customFormat="false" ht="13.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1"/>
    </row>
    <row r="27" customFormat="false" ht="14.25" hidden="false" customHeight="false" outlineLevel="0" collapsed="false">
      <c r="B27" s="32" t="s">
        <v>1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4" hidden="false" customHeight="true" outlineLevel="0" collapsed="false">
      <c r="A28" s="33" t="s">
        <v>1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3.5" hidden="false" customHeight="false" outlineLevel="0" collapsed="false">
      <c r="A29" s="11"/>
      <c r="B29" s="3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5"/>
      <c r="AO29" s="36"/>
      <c r="AP29" s="36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2.75" hidden="false" customHeight="false" outlineLevel="0" collapsed="false">
      <c r="A30" s="11"/>
      <c r="B30" s="3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5"/>
      <c r="AO30" s="37"/>
      <c r="AP30" s="36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A31" s="11"/>
      <c r="B31" s="34" t="s">
        <v>21</v>
      </c>
      <c r="C31" s="25"/>
      <c r="D31" s="25"/>
      <c r="E31" s="25"/>
      <c r="F31" s="25"/>
      <c r="G31" s="25"/>
      <c r="H31" s="25"/>
      <c r="I31" s="25"/>
      <c r="J31" s="25"/>
      <c r="K31" s="25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5"/>
      <c r="AO31" s="37"/>
      <c r="AP31" s="36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4.5" hidden="false" customHeight="true" outlineLevel="0" collapsed="false">
      <c r="A32" s="1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35"/>
      <c r="AO32" s="37"/>
      <c r="AP32" s="36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11"/>
      <c r="B33" s="34" t="s">
        <v>22</v>
      </c>
      <c r="C33" s="25"/>
      <c r="D33" s="25"/>
      <c r="E33" s="25"/>
      <c r="F33" s="25"/>
      <c r="G33" s="25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5"/>
      <c r="AO33" s="37"/>
      <c r="AP33" s="36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4.5" hidden="false" customHeight="true" outlineLevel="0" collapsed="false">
      <c r="A34" s="1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35"/>
      <c r="AO34" s="37"/>
      <c r="AP34" s="36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11"/>
      <c r="B35" s="34" t="s">
        <v>23</v>
      </c>
      <c r="C35" s="25"/>
      <c r="D35" s="25"/>
      <c r="E35" s="25"/>
      <c r="F35" s="25"/>
      <c r="G35" s="25"/>
      <c r="H35" s="39"/>
      <c r="I35" s="39"/>
      <c r="J35" s="39"/>
      <c r="K35" s="39"/>
      <c r="L35" s="40" t="s">
        <v>24</v>
      </c>
      <c r="M35" s="39"/>
      <c r="N35" s="39"/>
      <c r="O35" s="39"/>
      <c r="P35" s="6"/>
      <c r="Q35" s="34" t="s">
        <v>25</v>
      </c>
      <c r="R35" s="25"/>
      <c r="S35" s="25"/>
      <c r="T35" s="25"/>
      <c r="U35" s="38"/>
      <c r="V35" s="38"/>
      <c r="W35" s="38"/>
      <c r="X35" s="38"/>
      <c r="Y35" s="38"/>
      <c r="Z35" s="38"/>
      <c r="AA35" s="6"/>
      <c r="AB35" s="6"/>
      <c r="AC35" s="34" t="s">
        <v>26</v>
      </c>
      <c r="AD35" s="25"/>
      <c r="AE35" s="25"/>
      <c r="AF35" s="25"/>
      <c r="AG35" s="38"/>
      <c r="AH35" s="38"/>
      <c r="AI35" s="38"/>
      <c r="AJ35" s="38"/>
      <c r="AK35" s="38"/>
      <c r="AL35" s="38"/>
      <c r="AM35" s="35"/>
      <c r="AO35" s="37"/>
      <c r="AP35" s="36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4.5" hidden="false" customHeight="true" outlineLevel="0" collapsed="false">
      <c r="A36" s="1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35"/>
      <c r="AO36" s="37"/>
      <c r="AP36" s="36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s="45" customFormat="true" ht="12.75" hidden="false" customHeight="false" outlineLevel="0" collapsed="false">
      <c r="A37" s="41"/>
      <c r="B37" s="34" t="s">
        <v>27</v>
      </c>
      <c r="C37" s="25"/>
      <c r="D37" s="25"/>
      <c r="E37" s="25"/>
      <c r="F37" s="38"/>
      <c r="G37" s="38"/>
      <c r="H37" s="38"/>
      <c r="I37" s="38"/>
      <c r="J37" s="38"/>
      <c r="K37" s="38"/>
      <c r="L37" s="24"/>
      <c r="M37" s="34" t="s">
        <v>28</v>
      </c>
      <c r="N37" s="25"/>
      <c r="O37" s="25"/>
      <c r="P37" s="38"/>
      <c r="Q37" s="38"/>
      <c r="R37" s="38"/>
      <c r="S37" s="38"/>
      <c r="T37" s="38"/>
      <c r="U37" s="38"/>
      <c r="V37" s="38"/>
      <c r="W37" s="38"/>
      <c r="X37" s="42"/>
      <c r="Y37" s="34" t="s">
        <v>29</v>
      </c>
      <c r="Z37" s="25"/>
      <c r="AA37" s="25"/>
      <c r="AB37" s="43" t="s">
        <v>30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4"/>
      <c r="AO37" s="46"/>
      <c r="AP37" s="47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  <row r="38" s="45" customFormat="true" ht="4.5" hidden="false" customHeight="true" outlineLevel="0" collapsed="false">
      <c r="A38" s="4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44"/>
      <c r="AO38" s="46"/>
      <c r="AP38" s="47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</row>
    <row r="39" s="45" customFormat="true" ht="12.75" hidden="false" customHeight="false" outlineLevel="0" collapsed="false">
      <c r="A39" s="41"/>
      <c r="B39" s="34" t="s">
        <v>31</v>
      </c>
      <c r="C39" s="34"/>
      <c r="D39" s="34"/>
      <c r="E39" s="34"/>
      <c r="F39" s="34"/>
      <c r="G39" s="34"/>
      <c r="H39" s="34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4"/>
      <c r="AO39" s="46"/>
      <c r="AP39" s="47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</row>
    <row r="40" customFormat="false" ht="4.5" hidden="false" customHeight="true" outlineLevel="0" collapsed="false">
      <c r="A40" s="1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35"/>
      <c r="AO40" s="37"/>
      <c r="AP40" s="36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11"/>
      <c r="B41" s="34" t="s">
        <v>32</v>
      </c>
      <c r="C41" s="25"/>
      <c r="D41" s="25"/>
      <c r="E41" s="25"/>
      <c r="F41" s="50"/>
      <c r="G41" s="24"/>
      <c r="H41" s="24"/>
      <c r="I41" s="51" t="s">
        <v>33</v>
      </c>
      <c r="J41" s="51"/>
      <c r="K41" s="51"/>
      <c r="L41" s="51"/>
      <c r="M41" s="51"/>
      <c r="N41" s="52"/>
      <c r="O41" s="34" t="s">
        <v>34</v>
      </c>
      <c r="P41" s="6"/>
      <c r="Q41" s="25"/>
      <c r="R41" s="25"/>
      <c r="S41" s="25"/>
      <c r="T41" s="50"/>
      <c r="U41" s="51" t="s">
        <v>33</v>
      </c>
      <c r="V41" s="51"/>
      <c r="W41" s="51"/>
      <c r="X41" s="51"/>
      <c r="Y41" s="51"/>
      <c r="Z41" s="53"/>
      <c r="AA41" s="34" t="s">
        <v>35</v>
      </c>
      <c r="AB41" s="53"/>
      <c r="AC41" s="25"/>
      <c r="AD41" s="6"/>
      <c r="AE41" s="54"/>
      <c r="AF41" s="55"/>
      <c r="AG41" s="55"/>
      <c r="AH41" s="55"/>
      <c r="AI41" s="55"/>
      <c r="AJ41" s="55"/>
      <c r="AK41" s="55"/>
      <c r="AL41" s="56" t="s">
        <v>36</v>
      </c>
      <c r="AM41" s="35"/>
      <c r="AO41" s="37"/>
      <c r="AP41" s="36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4.5" hidden="false" customHeight="true" outlineLevel="0" collapsed="false">
      <c r="A42" s="1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35"/>
      <c r="AO42" s="37"/>
      <c r="AP42" s="36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11"/>
      <c r="B43" s="34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57"/>
      <c r="M43" s="57"/>
      <c r="N43" s="57"/>
      <c r="O43" s="57"/>
      <c r="P43" s="57"/>
      <c r="Q43" s="57"/>
      <c r="R43" s="57"/>
      <c r="S43" s="57"/>
      <c r="T43" s="57"/>
      <c r="U43" s="25"/>
      <c r="V43" s="25"/>
      <c r="W43" s="25"/>
      <c r="X43" s="58" t="s">
        <v>38</v>
      </c>
      <c r="Y43" s="58"/>
      <c r="Z43" s="58"/>
      <c r="AA43" s="58"/>
      <c r="AB43" s="58"/>
      <c r="AC43" s="58"/>
      <c r="AD43" s="58"/>
      <c r="AE43" s="58"/>
      <c r="AF43" s="58"/>
      <c r="AG43" s="58"/>
      <c r="AH43" s="6"/>
      <c r="AI43" s="59"/>
      <c r="AJ43" s="59"/>
      <c r="AK43" s="59"/>
      <c r="AL43" s="59"/>
      <c r="AM43" s="35"/>
      <c r="AO43" s="37"/>
      <c r="AP43" s="36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4.5" hidden="false" customHeight="true" outlineLevel="0" collapsed="false">
      <c r="A44" s="11"/>
      <c r="B44" s="3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6"/>
      <c r="AI44" s="60"/>
      <c r="AJ44" s="61"/>
      <c r="AK44" s="60"/>
      <c r="AL44" s="60"/>
      <c r="AM44" s="35"/>
      <c r="AO44" s="37"/>
      <c r="AP44" s="36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1.25" hidden="false" customHeight="true" outlineLevel="0" collapsed="false">
      <c r="A45" s="1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25"/>
      <c r="AL45" s="25"/>
      <c r="AM45" s="35"/>
      <c r="AO45" s="37"/>
      <c r="AP45" s="36"/>
      <c r="AQ45" s="2"/>
      <c r="AR45" s="2"/>
      <c r="AS45" s="47"/>
      <c r="AT45" s="36"/>
      <c r="AU45" s="36"/>
      <c r="AV45" s="36"/>
      <c r="AW45" s="36"/>
      <c r="AX45" s="62"/>
      <c r="AY45" s="2"/>
      <c r="AZ45" s="36"/>
      <c r="BA45" s="2"/>
      <c r="BB45" s="36"/>
      <c r="BC45" s="36"/>
      <c r="BD45" s="57"/>
      <c r="BE45" s="36"/>
      <c r="BF45" s="62"/>
      <c r="BG45" s="36"/>
      <c r="BH45" s="2"/>
      <c r="BI45" s="36"/>
      <c r="BJ45" s="57"/>
      <c r="BK45" s="2"/>
      <c r="BL45" s="2"/>
      <c r="BM45" s="2"/>
    </row>
    <row r="46" s="64" customFormat="true" ht="12" hidden="false" customHeight="false" outlineLevel="0" collapsed="false">
      <c r="A46" s="63"/>
      <c r="B46" s="34" t="s">
        <v>3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35"/>
      <c r="AO46" s="37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s="64" customFormat="true" ht="9.75" hidden="false" customHeight="true" outlineLevel="0" collapsed="false">
      <c r="A47" s="6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35"/>
      <c r="AO47" s="37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s="64" customFormat="true" ht="13.5" hidden="false" customHeight="false" outlineLevel="0" collapsed="false">
      <c r="A48" s="63"/>
      <c r="B48" s="34" t="s">
        <v>40</v>
      </c>
      <c r="C48" s="25"/>
      <c r="D48" s="57"/>
      <c r="E48" s="57"/>
      <c r="F48" s="57"/>
      <c r="G48" s="57"/>
      <c r="H48" s="57"/>
      <c r="I48" s="25"/>
      <c r="J48" s="25"/>
      <c r="K48" s="34" t="s">
        <v>41</v>
      </c>
      <c r="L48" s="25"/>
      <c r="M48" s="25"/>
      <c r="N48" s="25"/>
      <c r="O48" s="25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50"/>
      <c r="AH48" s="50" t="s">
        <v>42</v>
      </c>
      <c r="AI48" s="50"/>
      <c r="AJ48" s="38"/>
      <c r="AK48" s="38"/>
      <c r="AL48" s="50"/>
      <c r="AM48" s="35"/>
      <c r="AO48" s="37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</row>
    <row r="49" s="64" customFormat="true" ht="4.5" hidden="false" customHeight="true" outlineLevel="0" collapsed="false">
      <c r="A49" s="6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35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</row>
    <row r="50" s="64" customFormat="true" ht="13.5" hidden="false" customHeight="false" outlineLevel="0" collapsed="false">
      <c r="A50" s="63"/>
      <c r="B50" s="34" t="s">
        <v>40</v>
      </c>
      <c r="C50" s="25"/>
      <c r="D50" s="57"/>
      <c r="E50" s="57"/>
      <c r="F50" s="57"/>
      <c r="G50" s="57"/>
      <c r="H50" s="57"/>
      <c r="I50" s="25"/>
      <c r="J50" s="25"/>
      <c r="K50" s="34" t="s">
        <v>41</v>
      </c>
      <c r="L50" s="25"/>
      <c r="M50" s="25"/>
      <c r="N50" s="25"/>
      <c r="O50" s="2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50"/>
      <c r="AH50" s="50" t="s">
        <v>42</v>
      </c>
      <c r="AI50" s="50"/>
      <c r="AJ50" s="38"/>
      <c r="AK50" s="38"/>
      <c r="AL50" s="50"/>
      <c r="AM50" s="35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</row>
    <row r="51" s="64" customFormat="true" ht="17.25" hidden="false" customHeight="true" outlineLevel="0" collapsed="false">
      <c r="A51" s="63"/>
      <c r="B51" s="34" t="s">
        <v>4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</row>
    <row r="52" s="64" customFormat="true" ht="12" hidden="false" customHeight="false" outlineLevel="0" collapsed="false">
      <c r="A52" s="63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35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</row>
    <row r="53" s="68" customFormat="true" ht="12" hidden="false" customHeight="false" outlineLevel="0" collapsed="false">
      <c r="A53" s="65"/>
      <c r="B53" s="66" t="s">
        <v>44</v>
      </c>
      <c r="C53" s="66"/>
      <c r="D53" s="66"/>
      <c r="E53" s="66"/>
      <c r="F53" s="66"/>
      <c r="G53" s="67" t="s">
        <v>4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 t="s">
        <v>46</v>
      </c>
      <c r="AA53" s="67"/>
      <c r="AB53" s="67"/>
      <c r="AC53" s="67" t="s">
        <v>47</v>
      </c>
      <c r="AD53" s="67"/>
      <c r="AE53" s="67"/>
      <c r="AF53" s="67"/>
      <c r="AG53" s="67"/>
      <c r="AH53" s="67"/>
      <c r="AI53" s="67"/>
      <c r="AJ53" s="67"/>
      <c r="AK53" s="67"/>
      <c r="AL53" s="67"/>
      <c r="AM53" s="44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s="68" customFormat="true" ht="12.75" hidden="false" customHeight="false" outlineLevel="0" collapsed="false">
      <c r="A54" s="6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44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</row>
    <row r="55" s="68" customFormat="true" ht="12.75" hidden="false" customHeight="false" outlineLevel="0" collapsed="false">
      <c r="A55" s="65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44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</row>
    <row r="56" s="68" customFormat="true" ht="12.75" hidden="false" customHeight="false" outlineLevel="0" collapsed="false">
      <c r="A56" s="65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44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</row>
    <row r="57" s="68" customFormat="true" ht="12.75" hidden="false" customHeight="false" outlineLevel="0" collapsed="false">
      <c r="A57" s="65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44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</row>
    <row r="58" customFormat="false" ht="12.75" hidden="false" customHeight="false" outlineLevel="0" collapsed="false">
      <c r="A58" s="1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17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s="68" customFormat="true" ht="12" hidden="false" customHeight="false" outlineLevel="0" collapsed="false">
      <c r="A59" s="6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44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s="68" customFormat="true" ht="12" hidden="false" customHeight="false" outlineLevel="0" collapsed="false">
      <c r="A60" s="65"/>
      <c r="B60" s="34" t="s">
        <v>4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44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</row>
    <row r="61" s="68" customFormat="true" ht="12" hidden="false" customHeight="false" outlineLevel="0" collapsed="false">
      <c r="A61" s="6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44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</row>
    <row r="62" s="68" customFormat="true" ht="12" hidden="false" customHeight="false" outlineLevel="0" collapsed="false">
      <c r="A62" s="65"/>
      <c r="B62" s="34" t="s">
        <v>49</v>
      </c>
      <c r="C62" s="34"/>
      <c r="D62" s="3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4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</row>
    <row r="63" s="68" customFormat="true" ht="4.5" hidden="false" customHeight="true" outlineLevel="0" collapsed="false">
      <c r="A63" s="65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44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</row>
    <row r="64" s="68" customFormat="true" ht="12" hidden="false" customHeight="false" outlineLevel="0" collapsed="false">
      <c r="A64" s="65"/>
      <c r="B64" s="34" t="s">
        <v>47</v>
      </c>
      <c r="C64" s="34"/>
      <c r="D64" s="3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34"/>
      <c r="Q64" s="34" t="s">
        <v>50</v>
      </c>
      <c r="R64" s="34"/>
      <c r="S64" s="34"/>
      <c r="T64" s="34"/>
      <c r="U64" s="73"/>
      <c r="V64" s="73"/>
      <c r="W64" s="73"/>
      <c r="X64" s="73"/>
      <c r="Y64" s="73"/>
      <c r="Z64" s="73"/>
      <c r="AA64" s="34"/>
      <c r="AB64" s="34" t="s">
        <v>28</v>
      </c>
      <c r="AC64" s="34"/>
      <c r="AD64" s="34"/>
      <c r="AE64" s="73"/>
      <c r="AF64" s="73"/>
      <c r="AG64" s="73"/>
      <c r="AH64" s="73"/>
      <c r="AI64" s="73"/>
      <c r="AJ64" s="73"/>
      <c r="AK64" s="73"/>
      <c r="AL64" s="73"/>
      <c r="AM64" s="44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</row>
    <row r="65" s="68" customFormat="true" ht="9.75" hidden="false" customHeight="true" outlineLevel="0" collapsed="false">
      <c r="A65" s="74"/>
      <c r="B65" s="75"/>
      <c r="C65" s="30"/>
      <c r="D65" s="30"/>
      <c r="E65" s="30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</row>
    <row r="66" s="68" customFormat="true" ht="12.75" hidden="false" customHeight="false" outlineLevel="0" collapsed="false">
      <c r="A66" s="65"/>
      <c r="B66" s="34" t="s">
        <v>5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44"/>
    </row>
    <row r="67" s="68" customFormat="true" ht="4.5" hidden="false" customHeight="true" outlineLevel="0" collapsed="false">
      <c r="A67" s="65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44"/>
    </row>
    <row r="68" s="68" customFormat="true" ht="12.75" hidden="false" customHeight="false" outlineLevel="0" collapsed="false">
      <c r="A68" s="65"/>
      <c r="B68" s="67" t="s">
        <v>52</v>
      </c>
      <c r="C68" s="67"/>
      <c r="D68" s="67"/>
      <c r="E68" s="67"/>
      <c r="F68" s="67"/>
      <c r="G68" s="67"/>
      <c r="H68" s="67"/>
      <c r="I68" s="67" t="s">
        <v>53</v>
      </c>
      <c r="J68" s="67"/>
      <c r="K68" s="67"/>
      <c r="L68" s="67"/>
      <c r="M68" s="67"/>
      <c r="N68" s="67"/>
      <c r="O68" s="67" t="s">
        <v>54</v>
      </c>
      <c r="P68" s="67"/>
      <c r="Q68" s="67"/>
      <c r="R68" s="67"/>
      <c r="S68" s="67"/>
      <c r="T68" s="67"/>
      <c r="U68" s="67" t="s">
        <v>55</v>
      </c>
      <c r="V68" s="67"/>
      <c r="W68" s="67"/>
      <c r="X68" s="67"/>
      <c r="Y68" s="67"/>
      <c r="Z68" s="67"/>
      <c r="AA68" s="67" t="s">
        <v>56</v>
      </c>
      <c r="AB68" s="67"/>
      <c r="AC68" s="67"/>
      <c r="AD68" s="67"/>
      <c r="AE68" s="67"/>
      <c r="AF68" s="67"/>
      <c r="AG68" s="67" t="s">
        <v>57</v>
      </c>
      <c r="AH68" s="67"/>
      <c r="AI68" s="67"/>
      <c r="AJ68" s="67"/>
      <c r="AK68" s="67"/>
      <c r="AL68" s="67"/>
      <c r="AM68" s="78"/>
    </row>
    <row r="69" s="68" customFormat="true" ht="12.75" hidden="false" customHeight="false" outlineLevel="0" collapsed="false">
      <c r="A69" s="65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44"/>
    </row>
    <row r="70" s="68" customFormat="true" ht="12.75" hidden="false" customHeight="false" outlineLevel="0" collapsed="false">
      <c r="A70" s="6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44"/>
    </row>
    <row r="71" s="68" customFormat="true" ht="12" hidden="false" customHeight="true" outlineLevel="0" collapsed="false">
      <c r="A71" s="6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44"/>
    </row>
    <row r="72" s="68" customFormat="true" ht="12" hidden="false" customHeight="true" outlineLevel="0" collapsed="false">
      <c r="A72" s="65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44"/>
    </row>
    <row r="73" s="68" customFormat="true" ht="12.75" hidden="false" customHeight="false" outlineLevel="0" collapsed="false">
      <c r="A73" s="65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44"/>
    </row>
    <row r="74" s="68" customFormat="true" ht="12" hidden="false" customHeight="false" outlineLevel="0" collapsed="false">
      <c r="A74" s="6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44"/>
    </row>
    <row r="75" s="68" customFormat="true" ht="12" hidden="false" customHeight="false" outlineLevel="0" collapsed="false">
      <c r="A75" s="65"/>
      <c r="B75" s="34" t="s">
        <v>5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44"/>
      <c r="BY75" s="68" t="n">
        <v>334</v>
      </c>
      <c r="BZ75" s="68" t="n">
        <v>100</v>
      </c>
    </row>
    <row r="76" s="68" customFormat="true" ht="12" hidden="false" customHeight="false" outlineLevel="0" collapsed="false">
      <c r="A76" s="6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81" t="s">
        <v>59</v>
      </c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44"/>
      <c r="BY76" s="68" t="n">
        <v>35</v>
      </c>
    </row>
    <row r="77" s="68" customFormat="true" ht="12.75" hidden="false" customHeight="true" outlineLevel="0" collapsed="false">
      <c r="A77" s="65"/>
      <c r="B77" s="82" t="s">
        <v>60</v>
      </c>
      <c r="C77" s="82"/>
      <c r="D77" s="82"/>
      <c r="E77" s="82"/>
      <c r="F77" s="82"/>
      <c r="G77" s="82"/>
      <c r="H77" s="82"/>
      <c r="I77" s="82"/>
      <c r="J77" s="82"/>
      <c r="K77" s="82"/>
      <c r="L77" s="83" t="s">
        <v>61</v>
      </c>
      <c r="M77" s="83"/>
      <c r="N77" s="83"/>
      <c r="O77" s="83"/>
      <c r="P77" s="83"/>
      <c r="Q77" s="83"/>
      <c r="R77" s="83" t="s">
        <v>62</v>
      </c>
      <c r="S77" s="83"/>
      <c r="T77" s="83"/>
      <c r="U77" s="83"/>
      <c r="V77" s="83"/>
      <c r="W77" s="83"/>
      <c r="X77" s="34"/>
      <c r="Y77" s="84" t="s">
        <v>63</v>
      </c>
      <c r="Z77" s="84"/>
      <c r="AA77" s="84"/>
      <c r="AB77" s="84"/>
      <c r="AC77" s="84"/>
      <c r="AD77" s="84"/>
      <c r="AE77" s="84"/>
      <c r="AF77" s="84"/>
      <c r="AG77" s="84" t="s">
        <v>64</v>
      </c>
      <c r="AH77" s="84"/>
      <c r="AI77" s="84"/>
      <c r="AJ77" s="84"/>
      <c r="AK77" s="84"/>
      <c r="AL77" s="84"/>
      <c r="AM77" s="44"/>
      <c r="BY77" s="68" t="n">
        <f aca="false">3500/334</f>
        <v>10.4790419161677</v>
      </c>
    </row>
    <row r="78" s="68" customFormat="true" ht="12.75" hidden="false" customHeight="false" outlineLevel="0" collapsed="false">
      <c r="A78" s="65"/>
      <c r="B78" s="85" t="s">
        <v>65</v>
      </c>
      <c r="C78" s="86"/>
      <c r="D78" s="86"/>
      <c r="E78" s="86"/>
      <c r="F78" s="86"/>
      <c r="G78" s="86"/>
      <c r="H78" s="86"/>
      <c r="I78" s="86"/>
      <c r="J78" s="86"/>
      <c r="K78" s="87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3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44"/>
    </row>
    <row r="79" s="68" customFormat="true" ht="12" hidden="false" customHeight="true" outlineLevel="0" collapsed="false">
      <c r="A79" s="65"/>
      <c r="B79" s="88" t="s">
        <v>66</v>
      </c>
      <c r="C79" s="89"/>
      <c r="D79" s="89"/>
      <c r="E79" s="89"/>
      <c r="F79" s="89"/>
      <c r="G79" s="89"/>
      <c r="H79" s="89"/>
      <c r="I79" s="89"/>
      <c r="J79" s="89"/>
      <c r="K79" s="90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34"/>
      <c r="Y79" s="85" t="s">
        <v>67</v>
      </c>
      <c r="Z79" s="86"/>
      <c r="AA79" s="86"/>
      <c r="AB79" s="86"/>
      <c r="AC79" s="86"/>
      <c r="AD79" s="86"/>
      <c r="AE79" s="86"/>
      <c r="AF79" s="86"/>
      <c r="AG79" s="70"/>
      <c r="AH79" s="70"/>
      <c r="AI79" s="70"/>
      <c r="AJ79" s="70"/>
      <c r="AK79" s="70"/>
      <c r="AL79" s="70"/>
      <c r="AM79" s="44"/>
    </row>
    <row r="80" s="68" customFormat="true" ht="12" hidden="false" customHeight="true" outlineLevel="0" collapsed="false">
      <c r="A80" s="65"/>
      <c r="B80" s="91"/>
      <c r="C80" s="92" t="s">
        <v>68</v>
      </c>
      <c r="D80" s="89"/>
      <c r="E80" s="89"/>
      <c r="F80" s="89"/>
      <c r="G80" s="89"/>
      <c r="H80" s="89"/>
      <c r="I80" s="89"/>
      <c r="J80" s="89"/>
      <c r="K80" s="90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34"/>
      <c r="Y80" s="88" t="s">
        <v>69</v>
      </c>
      <c r="Z80" s="92"/>
      <c r="AA80" s="89"/>
      <c r="AB80" s="89"/>
      <c r="AC80" s="89"/>
      <c r="AD80" s="89"/>
      <c r="AE80" s="89"/>
      <c r="AF80" s="89"/>
      <c r="AG80" s="79"/>
      <c r="AH80" s="79"/>
      <c r="AI80" s="79"/>
      <c r="AJ80" s="79"/>
      <c r="AK80" s="79"/>
      <c r="AL80" s="79"/>
      <c r="AM80" s="44"/>
    </row>
    <row r="81" s="68" customFormat="true" ht="12" hidden="false" customHeight="true" outlineLevel="0" collapsed="false">
      <c r="A81" s="65"/>
      <c r="B81" s="91"/>
      <c r="C81" s="92" t="s">
        <v>70</v>
      </c>
      <c r="D81" s="89"/>
      <c r="E81" s="89"/>
      <c r="F81" s="89"/>
      <c r="G81" s="89"/>
      <c r="H81" s="89"/>
      <c r="I81" s="89"/>
      <c r="J81" s="89"/>
      <c r="K81" s="90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34"/>
      <c r="Y81" s="88" t="s">
        <v>71</v>
      </c>
      <c r="Z81" s="92"/>
      <c r="AA81" s="89"/>
      <c r="AB81" s="89"/>
      <c r="AC81" s="89"/>
      <c r="AD81" s="89"/>
      <c r="AE81" s="89"/>
      <c r="AF81" s="89"/>
      <c r="AG81" s="79"/>
      <c r="AH81" s="79"/>
      <c r="AI81" s="79"/>
      <c r="AJ81" s="79"/>
      <c r="AK81" s="79"/>
      <c r="AL81" s="79"/>
      <c r="AM81" s="44"/>
    </row>
    <row r="82" s="68" customFormat="true" ht="12" hidden="false" customHeight="true" outlineLevel="0" collapsed="false">
      <c r="A82" s="65"/>
      <c r="B82" s="93"/>
      <c r="C82" s="94" t="s">
        <v>72</v>
      </c>
      <c r="D82" s="95"/>
      <c r="E82" s="95"/>
      <c r="F82" s="95"/>
      <c r="G82" s="95"/>
      <c r="H82" s="95"/>
      <c r="I82" s="95"/>
      <c r="J82" s="95"/>
      <c r="K82" s="96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34"/>
      <c r="Y82" s="88" t="s">
        <v>73</v>
      </c>
      <c r="Z82" s="92"/>
      <c r="AA82" s="89"/>
      <c r="AB82" s="89"/>
      <c r="AC82" s="89"/>
      <c r="AD82" s="89"/>
      <c r="AE82" s="89"/>
      <c r="AF82" s="89"/>
      <c r="AG82" s="79"/>
      <c r="AH82" s="79"/>
      <c r="AI82" s="79"/>
      <c r="AJ82" s="79"/>
      <c r="AK82" s="79"/>
      <c r="AL82" s="79"/>
      <c r="AM82" s="44"/>
    </row>
    <row r="83" s="68" customFormat="true" ht="12" hidden="false" customHeight="true" outlineLevel="0" collapsed="false">
      <c r="A83" s="65"/>
      <c r="B83" s="97"/>
      <c r="C83" s="98" t="s">
        <v>74</v>
      </c>
      <c r="D83" s="99"/>
      <c r="E83" s="99"/>
      <c r="F83" s="99"/>
      <c r="G83" s="99"/>
      <c r="H83" s="99"/>
      <c r="I83" s="99"/>
      <c r="J83" s="99"/>
      <c r="K83" s="10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34"/>
      <c r="Y83" s="97" t="s">
        <v>75</v>
      </c>
      <c r="Z83" s="98"/>
      <c r="AA83" s="99"/>
      <c r="AB83" s="99"/>
      <c r="AC83" s="99"/>
      <c r="AD83" s="99"/>
      <c r="AE83" s="99"/>
      <c r="AF83" s="99"/>
      <c r="AG83" s="80"/>
      <c r="AH83" s="80"/>
      <c r="AI83" s="80"/>
      <c r="AJ83" s="80"/>
      <c r="AK83" s="80"/>
      <c r="AL83" s="80"/>
      <c r="AM83" s="44"/>
    </row>
    <row r="84" s="68" customFormat="true" ht="12" hidden="false" customHeight="false" outlineLevel="0" collapsed="false">
      <c r="A84" s="65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7" t="s">
        <v>76</v>
      </c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44"/>
    </row>
    <row r="85" s="68" customFormat="true" ht="12" hidden="false" customHeight="false" outlineLevel="0" collapsed="false">
      <c r="A85" s="65"/>
      <c r="B85" s="34" t="s">
        <v>77</v>
      </c>
      <c r="C85" s="34"/>
      <c r="D85" s="101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44"/>
    </row>
    <row r="86" customFormat="false" ht="4.5" hidden="false" customHeight="true" outlineLevel="0" collapsed="false">
      <c r="A86" s="11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7"/>
    </row>
    <row r="87" customFormat="false" ht="12.75" hidden="false" customHeight="false" outlineLevel="0" collapsed="false">
      <c r="A87" s="1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7"/>
    </row>
    <row r="88" customFormat="false" ht="13.5" hidden="false" customHeight="true" outlineLevel="0" collapsed="false">
      <c r="A88" s="11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7"/>
    </row>
    <row r="89" customFormat="false" ht="12.75" hidden="false" customHeight="false" outlineLevel="0" collapsed="false">
      <c r="A89" s="11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7"/>
    </row>
    <row r="90" customFormat="false" ht="12.75" hidden="false" customHeight="false" outlineLevel="0" collapsed="false">
      <c r="A90" s="1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7"/>
    </row>
    <row r="91" customFormat="false" ht="12.75" hidden="false" customHeight="false" outlineLevel="0" collapsed="false">
      <c r="A91" s="1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7"/>
    </row>
    <row r="92" customFormat="false" ht="13.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1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24" hidden="false" customHeight="true" outlineLevel="0" collapsed="false">
      <c r="A95" s="33" t="s">
        <v>7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6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0"/>
    </row>
    <row r="97" customFormat="false" ht="12" hidden="false" customHeight="true" outlineLevel="0" collapsed="false">
      <c r="A97" s="11"/>
      <c r="B97" s="34" t="s">
        <v>7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17"/>
    </row>
    <row r="98" s="64" customFormat="true" ht="5.25" hidden="false" customHeight="true" outlineLevel="0" collapsed="false">
      <c r="A98" s="63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35"/>
    </row>
    <row r="99" s="64" customFormat="true" ht="12.75" hidden="false" customHeight="false" outlineLevel="0" collapsed="false">
      <c r="A99" s="63"/>
      <c r="B99" s="34" t="s">
        <v>41</v>
      </c>
      <c r="C99" s="25"/>
      <c r="D99" s="25"/>
      <c r="E99" s="103"/>
      <c r="F99" s="2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35"/>
    </row>
    <row r="100" s="64" customFormat="true" ht="4.5" hidden="false" customHeight="true" outlineLevel="0" collapsed="false">
      <c r="A100" s="6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35"/>
    </row>
    <row r="101" s="64" customFormat="true" ht="12.75" hidden="false" customHeight="false" outlineLevel="0" collapsed="false">
      <c r="A101" s="63"/>
      <c r="B101" s="34" t="s">
        <v>80</v>
      </c>
      <c r="C101" s="25"/>
      <c r="D101" s="25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50"/>
      <c r="Y101" s="34" t="s">
        <v>81</v>
      </c>
      <c r="Z101" s="50"/>
      <c r="AA101" s="50"/>
      <c r="AB101" s="25"/>
      <c r="AC101" s="105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35"/>
    </row>
    <row r="102" s="64" customFormat="true" ht="4.5" hidden="false" customHeight="true" outlineLevel="0" collapsed="false">
      <c r="A102" s="63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35"/>
    </row>
    <row r="103" s="64" customFormat="true" ht="12.75" hidden="false" customHeight="false" outlineLevel="0" collapsed="false">
      <c r="A103" s="63"/>
      <c r="B103" s="34" t="s">
        <v>23</v>
      </c>
      <c r="C103" s="25"/>
      <c r="D103" s="25"/>
      <c r="E103" s="25"/>
      <c r="F103" s="25"/>
      <c r="G103" s="25"/>
      <c r="H103" s="39"/>
      <c r="I103" s="39"/>
      <c r="J103" s="39"/>
      <c r="K103" s="39"/>
      <c r="L103" s="20" t="s">
        <v>24</v>
      </c>
      <c r="M103" s="39"/>
      <c r="N103" s="39"/>
      <c r="O103" s="39"/>
      <c r="P103" s="25"/>
      <c r="Q103" s="34" t="s">
        <v>82</v>
      </c>
      <c r="R103" s="25"/>
      <c r="S103" s="25"/>
      <c r="T103" s="25"/>
      <c r="U103" s="38"/>
      <c r="V103" s="38"/>
      <c r="W103" s="38"/>
      <c r="X103" s="38"/>
      <c r="Y103" s="38"/>
      <c r="Z103" s="38"/>
      <c r="AA103" s="25"/>
      <c r="AB103" s="34" t="s">
        <v>83</v>
      </c>
      <c r="AC103" s="34"/>
      <c r="AD103" s="25"/>
      <c r="AE103" s="25"/>
      <c r="AF103" s="38"/>
      <c r="AG103" s="38"/>
      <c r="AH103" s="38"/>
      <c r="AI103" s="38"/>
      <c r="AJ103" s="38"/>
      <c r="AK103" s="38"/>
      <c r="AL103" s="38"/>
      <c r="AM103" s="35"/>
    </row>
    <row r="104" s="64" customFormat="true" ht="4.5" hidden="false" customHeight="true" outlineLevel="0" collapsed="false">
      <c r="A104" s="63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35"/>
    </row>
    <row r="105" s="64" customFormat="true" ht="12" hidden="false" customHeight="false" outlineLevel="0" collapsed="false">
      <c r="A105" s="63"/>
      <c r="B105" s="34" t="s">
        <v>8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35"/>
    </row>
    <row r="106" s="64" customFormat="true" ht="12" hidden="false" customHeight="true" outlineLevel="0" collapsed="false">
      <c r="A106" s="63"/>
      <c r="B106" s="25"/>
      <c r="C106" s="106" t="s">
        <v>85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35"/>
    </row>
    <row r="107" s="64" customFormat="true" ht="12" hidden="false" customHeight="false" outlineLevel="0" collapsed="false">
      <c r="A107" s="63"/>
      <c r="B107" s="25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35"/>
    </row>
    <row r="108" s="64" customFormat="true" ht="12" hidden="false" customHeight="false" outlineLevel="0" collapsed="false">
      <c r="A108" s="63"/>
      <c r="B108" s="25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35"/>
    </row>
    <row r="109" s="64" customFormat="true" ht="12" hidden="false" customHeight="false" outlineLevel="0" collapsed="false">
      <c r="A109" s="63"/>
      <c r="B109" s="25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35"/>
    </row>
    <row r="110" s="64" customFormat="true" ht="12" hidden="false" customHeight="true" outlineLevel="0" collapsed="false">
      <c r="A110" s="63"/>
      <c r="B110" s="25"/>
      <c r="C110" s="106" t="s">
        <v>86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35"/>
    </row>
    <row r="111" s="64" customFormat="true" ht="12" hidden="false" customHeight="true" outlineLevel="0" collapsed="false">
      <c r="A111" s="63"/>
      <c r="B111" s="2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35"/>
    </row>
    <row r="112" s="64" customFormat="true" ht="12" hidden="false" customHeight="true" outlineLevel="0" collapsed="false">
      <c r="A112" s="63"/>
      <c r="B112" s="25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35"/>
    </row>
    <row r="113" s="64" customFormat="true" ht="12" hidden="false" customHeight="true" outlineLevel="0" collapsed="false">
      <c r="A113" s="63"/>
      <c r="B113" s="25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35"/>
    </row>
    <row r="114" s="64" customFormat="true" ht="12" hidden="false" customHeight="true" outlineLevel="0" collapsed="false">
      <c r="A114" s="63"/>
      <c r="B114" s="25"/>
      <c r="C114" s="106" t="s">
        <v>87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35"/>
    </row>
    <row r="115" s="64" customFormat="true" ht="12" hidden="false" customHeight="true" outlineLevel="0" collapsed="false">
      <c r="A115" s="63"/>
      <c r="B115" s="25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35"/>
    </row>
    <row r="116" s="64" customFormat="true" ht="12" hidden="false" customHeight="true" outlineLevel="0" collapsed="false">
      <c r="A116" s="63"/>
      <c r="B116" s="2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35"/>
    </row>
    <row r="117" s="64" customFormat="true" ht="9.75" hidden="false" customHeight="true" outlineLevel="0" collapsed="false">
      <c r="A117" s="63"/>
      <c r="B117" s="25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35"/>
    </row>
    <row r="118" s="64" customFormat="true" ht="7.5" hidden="false" customHeight="true" outlineLevel="0" collapsed="false">
      <c r="A118" s="63"/>
      <c r="AM118" s="35"/>
    </row>
    <row r="119" s="64" customFormat="true" ht="12" hidden="false" customHeight="true" outlineLevel="0" collapsed="false">
      <c r="A119" s="63"/>
      <c r="B119" s="34" t="s">
        <v>88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35"/>
    </row>
    <row r="120" s="64" customFormat="true" ht="4.5" hidden="false" customHeight="true" outlineLevel="0" collapsed="false">
      <c r="A120" s="6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35"/>
    </row>
    <row r="121" s="64" customFormat="true" ht="12" hidden="false" customHeight="true" outlineLevel="0" collapsed="false">
      <c r="A121" s="63"/>
      <c r="B121" s="25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35"/>
    </row>
    <row r="122" customFormat="false" ht="12.75" hidden="false" customHeight="false" outlineLevel="0" collapsed="false">
      <c r="A122" s="11"/>
      <c r="B122" s="25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7"/>
    </row>
    <row r="123" customFormat="false" ht="12.75" hidden="false" customHeight="false" outlineLevel="0" collapsed="false">
      <c r="A123" s="11"/>
      <c r="B123" s="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7"/>
    </row>
    <row r="124" customFormat="false" ht="12.75" hidden="false" customHeight="false" outlineLevel="0" collapsed="false">
      <c r="A124" s="11"/>
      <c r="B124" s="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7"/>
    </row>
    <row r="125" customFormat="false" ht="12.75" hidden="false" customHeight="false" outlineLevel="0" collapsed="false">
      <c r="A125" s="11"/>
      <c r="B125" s="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7"/>
    </row>
    <row r="126" customFormat="false" ht="12" hidden="false" customHeight="true" outlineLevel="0" collapsed="false">
      <c r="A126" s="11"/>
      <c r="B126" s="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7"/>
    </row>
    <row r="127" customFormat="false" ht="5.25" hidden="false" customHeight="true" outlineLevel="0" collapsed="false">
      <c r="A127" s="29"/>
      <c r="B127" s="75"/>
      <c r="C127" s="30"/>
      <c r="D127" s="30"/>
      <c r="E127" s="30"/>
      <c r="F127" s="75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</row>
    <row r="128" customFormat="false" ht="13.5" hidden="false" customHeight="false" outlineLevel="0" collapsed="false">
      <c r="A128" s="11"/>
      <c r="B128" s="34" t="s">
        <v>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17"/>
    </row>
    <row r="129" customFormat="false" ht="4.5" hidden="false" customHeight="true" outlineLevel="0" collapsed="false">
      <c r="A129" s="1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17"/>
    </row>
    <row r="130" customFormat="false" ht="12.75" hidden="false" customHeight="false" outlineLevel="0" collapsed="false">
      <c r="A130" s="11"/>
      <c r="B130" s="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7"/>
    </row>
    <row r="131" customFormat="false" ht="12.75" hidden="false" customHeight="false" outlineLevel="0" collapsed="false">
      <c r="A131" s="11"/>
      <c r="B131" s="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7"/>
    </row>
    <row r="132" customFormat="false" ht="12.75" hidden="false" customHeight="false" outlineLevel="0" collapsed="false">
      <c r="A132" s="11"/>
      <c r="B132" s="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7"/>
    </row>
    <row r="133" customFormat="false" ht="12.75" hidden="false" customHeight="false" outlineLevel="0" collapsed="false">
      <c r="A133" s="11"/>
      <c r="B133" s="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7"/>
    </row>
    <row r="134" customFormat="false" ht="4.5" hidden="false" customHeight="true" outlineLevel="0" collapsed="false">
      <c r="A134" s="1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17"/>
    </row>
    <row r="135" customFormat="false" ht="12.75" hidden="false" customHeight="false" outlineLevel="0" collapsed="false">
      <c r="A135" s="11"/>
      <c r="B135" s="34" t="s">
        <v>9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P135" s="108"/>
      <c r="Q135" s="108" t="s">
        <v>91</v>
      </c>
      <c r="R135" s="108"/>
      <c r="T135" s="108"/>
      <c r="U135" s="109"/>
      <c r="W135" s="110"/>
      <c r="X135" s="108" t="s">
        <v>92</v>
      </c>
      <c r="Y135" s="108"/>
      <c r="Z135" s="108"/>
      <c r="AA135" s="108"/>
      <c r="AB135" s="108"/>
      <c r="AC135" s="108"/>
      <c r="AD135" s="108"/>
      <c r="AE135" s="108"/>
      <c r="AG135" s="108"/>
      <c r="AK135" s="109"/>
      <c r="AL135" s="6"/>
      <c r="AM135" s="17"/>
    </row>
    <row r="136" customFormat="false" ht="4.5" hidden="false" customHeight="true" outlineLevel="0" collapsed="false">
      <c r="A136" s="11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17"/>
    </row>
    <row r="137" customFormat="false" ht="12.75" hidden="false" customHeight="false" outlineLevel="0" collapsed="false">
      <c r="A137" s="11"/>
      <c r="B137" s="34" t="s">
        <v>93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17"/>
    </row>
    <row r="138" customFormat="false" ht="4.5" hidden="false" customHeight="true" outlineLevel="0" collapsed="false">
      <c r="A138" s="1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17"/>
    </row>
    <row r="139" customFormat="false" ht="12.75" hidden="false" customHeight="false" outlineLevel="0" collapsed="false">
      <c r="A139" s="11"/>
      <c r="B139" s="6"/>
      <c r="C139" s="108" t="s">
        <v>94</v>
      </c>
      <c r="D139" s="108"/>
      <c r="E139" s="108"/>
      <c r="F139" s="108"/>
      <c r="G139" s="108"/>
      <c r="H139" s="111"/>
      <c r="I139" s="111"/>
      <c r="J139" s="112" t="s">
        <v>24</v>
      </c>
      <c r="K139" s="111"/>
      <c r="L139" s="111"/>
      <c r="M139" s="112" t="s">
        <v>24</v>
      </c>
      <c r="N139" s="111"/>
      <c r="O139" s="111"/>
      <c r="P139" s="111"/>
      <c r="Q139" s="111"/>
      <c r="R139" s="111"/>
      <c r="S139" s="113"/>
      <c r="T139" s="114" t="s">
        <v>95</v>
      </c>
      <c r="U139" s="113"/>
      <c r="V139" s="53"/>
      <c r="W139" s="113"/>
      <c r="X139" s="113"/>
      <c r="Y139" s="113"/>
      <c r="Z139" s="113"/>
      <c r="AA139" s="111"/>
      <c r="AB139" s="111"/>
      <c r="AC139" s="112" t="s">
        <v>24</v>
      </c>
      <c r="AD139" s="111"/>
      <c r="AE139" s="111"/>
      <c r="AF139" s="112" t="s">
        <v>24</v>
      </c>
      <c r="AG139" s="111"/>
      <c r="AH139" s="111"/>
      <c r="AI139" s="111"/>
      <c r="AJ139" s="111"/>
      <c r="AK139" s="111"/>
      <c r="AL139" s="6"/>
      <c r="AM139" s="17"/>
    </row>
    <row r="140" customFormat="false" ht="4.5" hidden="false" customHeight="true" outlineLevel="0" collapsed="false">
      <c r="A140" s="1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17"/>
    </row>
    <row r="141" s="64" customFormat="true" ht="12" hidden="false" customHeight="false" outlineLevel="0" collapsed="false">
      <c r="A141" s="63"/>
      <c r="B141" s="34" t="s">
        <v>96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35"/>
    </row>
    <row r="142" customFormat="false" ht="4.5" hidden="false" customHeight="true" outlineLevel="0" collapsed="false">
      <c r="A142" s="11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17"/>
    </row>
    <row r="143" customFormat="false" ht="12.75" hidden="false" customHeight="false" outlineLevel="0" collapsed="false">
      <c r="A143" s="11"/>
      <c r="B143" s="6"/>
      <c r="C143" s="108" t="s">
        <v>9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5"/>
      <c r="R143" s="6"/>
      <c r="S143" s="116" t="s">
        <v>98</v>
      </c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7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4.5" hidden="false" customHeight="true" outlineLevel="0" collapsed="false">
      <c r="A144" s="1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17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2.75" hidden="false" customHeight="false" outlineLevel="0" collapsed="false">
      <c r="A145" s="11"/>
      <c r="B145" s="6"/>
      <c r="C145" s="108" t="s">
        <v>99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115"/>
      <c r="P145" s="6"/>
      <c r="Q145" s="6"/>
      <c r="R145" s="108" t="s">
        <v>10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115"/>
      <c r="AL145" s="6"/>
      <c r="AM145" s="17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4.5" hidden="false" customHeight="true" outlineLevel="0" collapsed="false">
      <c r="A146" s="1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17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3.5" hidden="false" customHeight="false" outlineLevel="0" collapsed="false">
      <c r="A147" s="11"/>
      <c r="C147" s="108" t="s">
        <v>101</v>
      </c>
      <c r="D147" s="6"/>
      <c r="E147" s="6"/>
      <c r="F147" s="6"/>
      <c r="G147" s="6"/>
      <c r="H147" s="6"/>
      <c r="I147" s="6"/>
      <c r="J147" s="6"/>
      <c r="K147" s="115"/>
      <c r="L147" s="6"/>
      <c r="M147" s="108" t="s">
        <v>102</v>
      </c>
      <c r="N147" s="6"/>
      <c r="O147" s="6"/>
      <c r="P147" s="6"/>
      <c r="Q147" s="6"/>
      <c r="R147" s="6"/>
      <c r="S147" s="6"/>
      <c r="T147" s="6"/>
      <c r="U147" s="115"/>
      <c r="W147" s="34" t="s">
        <v>40</v>
      </c>
      <c r="X147" s="25"/>
      <c r="Y147" s="57"/>
      <c r="Z147" s="57"/>
      <c r="AA147" s="57"/>
      <c r="AB147" s="57"/>
      <c r="AC147" s="57"/>
      <c r="AE147" s="54" t="s">
        <v>103</v>
      </c>
      <c r="AG147" s="50"/>
      <c r="AK147" s="38"/>
      <c r="AL147" s="38"/>
      <c r="AM147" s="35"/>
      <c r="BE147" s="2"/>
      <c r="BF147" s="117" t="s">
        <v>104</v>
      </c>
      <c r="BG147" s="117"/>
      <c r="BH147" s="118" t="s">
        <v>41</v>
      </c>
      <c r="BI147" s="117"/>
      <c r="BJ147" s="117"/>
      <c r="BK147" s="117"/>
      <c r="BL147" s="117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4.5" hidden="false" customHeight="true" outlineLevel="0" collapsed="false">
      <c r="A148" s="11"/>
      <c r="B148" s="34"/>
      <c r="C148" s="25"/>
      <c r="D148" s="25"/>
      <c r="E148" s="25"/>
      <c r="F148" s="25"/>
      <c r="G148" s="25"/>
      <c r="H148" s="25"/>
      <c r="I148" s="25"/>
      <c r="J148" s="25"/>
      <c r="K148" s="34"/>
      <c r="L148" s="25"/>
      <c r="M148" s="25"/>
      <c r="N148" s="25"/>
      <c r="O148" s="25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35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3.5" hidden="false" customHeight="false" outlineLevel="0" collapsed="false">
      <c r="A149" s="11"/>
      <c r="B149" s="34" t="s">
        <v>105</v>
      </c>
      <c r="C149" s="25"/>
      <c r="D149" s="25"/>
      <c r="E149" s="25"/>
      <c r="F149" s="25"/>
      <c r="G149" s="25"/>
      <c r="H149" s="25"/>
      <c r="I149" s="25"/>
      <c r="J149" s="25"/>
      <c r="K149" s="34"/>
      <c r="L149" s="25"/>
      <c r="M149" s="25"/>
      <c r="N149" s="25"/>
      <c r="O149" s="25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35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4.5" hidden="false" customHeight="true" outlineLevel="0" collapsed="false">
      <c r="A150" s="11"/>
      <c r="B150" s="34"/>
      <c r="C150" s="25"/>
      <c r="D150" s="25"/>
      <c r="E150" s="25"/>
      <c r="F150" s="25"/>
      <c r="G150" s="25"/>
      <c r="H150" s="25"/>
      <c r="I150" s="25"/>
      <c r="J150" s="25"/>
      <c r="K150" s="34"/>
      <c r="L150" s="25"/>
      <c r="M150" s="25"/>
      <c r="N150" s="25"/>
      <c r="O150" s="25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35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2.75" hidden="false" customHeight="false" outlineLevel="0" collapsed="false">
      <c r="A151" s="11"/>
      <c r="B151" s="34"/>
      <c r="C151" s="25"/>
      <c r="D151" s="25"/>
      <c r="E151" s="119" t="s">
        <v>47</v>
      </c>
      <c r="F151" s="119"/>
      <c r="G151" s="119"/>
      <c r="H151" s="119"/>
      <c r="I151" s="119"/>
      <c r="J151" s="119" t="s">
        <v>106</v>
      </c>
      <c r="K151" s="119"/>
      <c r="L151" s="119"/>
      <c r="M151" s="119"/>
      <c r="N151" s="119"/>
      <c r="O151" s="25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35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6" hidden="false" customHeight="true" outlineLevel="0" collapsed="false">
      <c r="A152" s="11"/>
      <c r="B152" s="34"/>
      <c r="C152" s="25"/>
      <c r="D152" s="25"/>
      <c r="E152" s="120"/>
      <c r="F152" s="121"/>
      <c r="G152" s="121"/>
      <c r="H152" s="121"/>
      <c r="I152" s="122"/>
      <c r="J152" s="121"/>
      <c r="K152" s="123"/>
      <c r="L152" s="121"/>
      <c r="M152" s="121"/>
      <c r="N152" s="122"/>
      <c r="O152" s="25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35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3.5" hidden="false" customHeight="false" outlineLevel="0" collapsed="false">
      <c r="A153" s="11"/>
      <c r="B153" s="34"/>
      <c r="C153" s="25"/>
      <c r="D153" s="25"/>
      <c r="E153" s="85" t="s">
        <v>107</v>
      </c>
      <c r="F153" s="124"/>
      <c r="G153" s="124"/>
      <c r="H153" s="124"/>
      <c r="I153" s="125"/>
      <c r="J153" s="126"/>
      <c r="K153" s="127"/>
      <c r="L153" s="128"/>
      <c r="M153" s="128"/>
      <c r="N153" s="129"/>
      <c r="O153" s="25"/>
      <c r="P153" s="6"/>
      <c r="Q153" s="6"/>
      <c r="R153" s="6"/>
      <c r="S153" s="6"/>
      <c r="T153" s="50" t="s">
        <v>108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38"/>
      <c r="AM153" s="130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3.5" hidden="false" customHeight="false" outlineLevel="0" collapsed="false">
      <c r="A154" s="11"/>
      <c r="B154" s="34"/>
      <c r="C154" s="25"/>
      <c r="D154" s="25"/>
      <c r="E154" s="88" t="s">
        <v>109</v>
      </c>
      <c r="F154" s="92"/>
      <c r="G154" s="92"/>
      <c r="H154" s="92"/>
      <c r="I154" s="131"/>
      <c r="J154" s="132"/>
      <c r="K154" s="133"/>
      <c r="L154" s="134"/>
      <c r="M154" s="134"/>
      <c r="N154" s="135"/>
      <c r="O154" s="25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136" t="s">
        <v>110</v>
      </c>
      <c r="AM154" s="35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3.5" hidden="false" customHeight="false" outlineLevel="0" collapsed="false">
      <c r="A155" s="11"/>
      <c r="B155" s="34"/>
      <c r="C155" s="25"/>
      <c r="D155" s="25"/>
      <c r="E155" s="88" t="s">
        <v>111</v>
      </c>
      <c r="F155" s="92"/>
      <c r="G155" s="92"/>
      <c r="H155" s="92"/>
      <c r="I155" s="131"/>
      <c r="J155" s="132"/>
      <c r="K155" s="133"/>
      <c r="L155" s="134"/>
      <c r="M155" s="134"/>
      <c r="N155" s="135"/>
      <c r="O155" s="25"/>
      <c r="P155" s="54" t="s">
        <v>112</v>
      </c>
      <c r="Q155" s="54" t="s">
        <v>113</v>
      </c>
      <c r="R155" s="54"/>
      <c r="S155" s="54"/>
      <c r="T155" s="54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35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3.5" hidden="false" customHeight="false" outlineLevel="0" collapsed="false">
      <c r="A156" s="11"/>
      <c r="B156" s="34"/>
      <c r="C156" s="25"/>
      <c r="D156" s="25"/>
      <c r="E156" s="97" t="s">
        <v>114</v>
      </c>
      <c r="F156" s="92"/>
      <c r="G156" s="92"/>
      <c r="H156" s="92"/>
      <c r="I156" s="131"/>
      <c r="J156" s="132"/>
      <c r="K156" s="133"/>
      <c r="L156" s="134"/>
      <c r="M156" s="134"/>
      <c r="N156" s="135"/>
      <c r="O156" s="25"/>
      <c r="P156" s="50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35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2.75" hidden="false" customHeight="false" outlineLevel="0" collapsed="false">
      <c r="A157" s="11"/>
      <c r="B157" s="34"/>
      <c r="C157" s="25"/>
      <c r="D157" s="25"/>
      <c r="E157" s="138" t="s">
        <v>115</v>
      </c>
      <c r="F157" s="138"/>
      <c r="G157" s="138"/>
      <c r="H157" s="138"/>
      <c r="I157" s="138"/>
      <c r="J157" s="139"/>
      <c r="K157" s="140"/>
      <c r="L157" s="141"/>
      <c r="M157" s="141"/>
      <c r="N157" s="142"/>
      <c r="O157" s="25"/>
      <c r="P157" s="50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35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2.75" hidden="false" customHeight="false" outlineLevel="0" collapsed="false">
      <c r="A158" s="11"/>
      <c r="B158" s="34"/>
      <c r="C158" s="25"/>
      <c r="D158" s="25"/>
      <c r="O158" s="25"/>
      <c r="P158" s="50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35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3.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24" hidden="false" customHeight="true" outlineLevel="0" collapsed="false">
      <c r="A161" s="33" t="s">
        <v>116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10"/>
    </row>
    <row r="163" customFormat="false" ht="12.75" hidden="false" customHeight="false" outlineLevel="0" collapsed="false">
      <c r="A163" s="11"/>
      <c r="B163" s="34" t="s">
        <v>11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81" t="s">
        <v>59</v>
      </c>
      <c r="AL163" s="6"/>
      <c r="AM163" s="17"/>
    </row>
    <row r="164" customFormat="false" ht="4.5" hidden="false" customHeight="true" outlineLevel="0" collapsed="false">
      <c r="A164" s="11"/>
      <c r="B164" s="3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17"/>
    </row>
    <row r="165" customFormat="false" ht="12.75" hidden="false" customHeight="false" outlineLevel="0" collapsed="false">
      <c r="A165" s="11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3"/>
      <c r="Q165" s="144"/>
      <c r="R165" s="144"/>
      <c r="S165" s="144"/>
      <c r="T165" s="144"/>
      <c r="U165" s="145"/>
      <c r="V165" s="144"/>
      <c r="W165" s="144"/>
      <c r="X165" s="144"/>
      <c r="Y165" s="144"/>
      <c r="Z165" s="144"/>
      <c r="AA165" s="144"/>
      <c r="AB165" s="143"/>
      <c r="AC165" s="144"/>
      <c r="AD165" s="144"/>
      <c r="AE165" s="144"/>
      <c r="AF165" s="144"/>
      <c r="AG165" s="145"/>
      <c r="AH165" s="143"/>
      <c r="AI165" s="144"/>
      <c r="AJ165" s="144"/>
      <c r="AK165" s="144"/>
      <c r="AL165" s="144"/>
      <c r="AM165" s="146"/>
    </row>
    <row r="166" customFormat="false" ht="12.75" hidden="false" customHeight="false" outlineLevel="0" collapsed="false">
      <c r="A166" s="11"/>
      <c r="B166" s="147"/>
      <c r="C166" s="25" t="s">
        <v>60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148"/>
      <c r="P166" s="149" t="s">
        <v>118</v>
      </c>
      <c r="Q166" s="149"/>
      <c r="R166" s="149"/>
      <c r="S166" s="149"/>
      <c r="T166" s="149"/>
      <c r="U166" s="149"/>
      <c r="V166" s="149" t="s">
        <v>118</v>
      </c>
      <c r="W166" s="149"/>
      <c r="X166" s="149"/>
      <c r="Y166" s="149"/>
      <c r="Z166" s="149"/>
      <c r="AA166" s="149"/>
      <c r="AB166" s="149" t="s">
        <v>118</v>
      </c>
      <c r="AC166" s="149"/>
      <c r="AD166" s="149"/>
      <c r="AE166" s="149"/>
      <c r="AF166" s="149"/>
      <c r="AG166" s="149"/>
      <c r="AH166" s="150" t="s">
        <v>119</v>
      </c>
      <c r="AI166" s="150"/>
      <c r="AJ166" s="150"/>
      <c r="AK166" s="150"/>
      <c r="AL166" s="150"/>
      <c r="AM166" s="150"/>
    </row>
    <row r="167" customFormat="false" ht="4.5" hidden="false" customHeight="true" outlineLevel="0" collapsed="false">
      <c r="A167" s="11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3"/>
      <c r="Q167" s="144"/>
      <c r="R167" s="144"/>
      <c r="S167" s="144"/>
      <c r="T167" s="144"/>
      <c r="U167" s="145"/>
      <c r="V167" s="143"/>
      <c r="W167" s="144"/>
      <c r="X167" s="144"/>
      <c r="Y167" s="144"/>
      <c r="Z167" s="144"/>
      <c r="AA167" s="145"/>
      <c r="AB167" s="143"/>
      <c r="AC167" s="144"/>
      <c r="AD167" s="144"/>
      <c r="AE167" s="144"/>
      <c r="AF167" s="144"/>
      <c r="AG167" s="145"/>
      <c r="AH167" s="144"/>
      <c r="AI167" s="144"/>
      <c r="AJ167" s="144"/>
      <c r="AK167" s="144"/>
      <c r="AL167" s="144"/>
      <c r="AM167" s="146"/>
    </row>
    <row r="168" customFormat="false" ht="12.75" hidden="false" customHeight="false" outlineLevel="0" collapsed="false">
      <c r="A168" s="11"/>
      <c r="B168" s="151"/>
      <c r="C168" s="152" t="s">
        <v>120</v>
      </c>
      <c r="D168" s="152"/>
      <c r="E168" s="152"/>
      <c r="F168" s="152"/>
      <c r="G168" s="152"/>
      <c r="H168" s="152"/>
      <c r="I168" s="152"/>
      <c r="J168" s="152"/>
      <c r="K168" s="152"/>
      <c r="L168" s="153"/>
      <c r="M168" s="153"/>
      <c r="N168" s="153"/>
      <c r="O168" s="153"/>
      <c r="P168" s="154" t="n">
        <f aca="false">P169+P177</f>
        <v>0</v>
      </c>
      <c r="Q168" s="154"/>
      <c r="R168" s="154"/>
      <c r="S168" s="154"/>
      <c r="T168" s="154"/>
      <c r="U168" s="154"/>
      <c r="V168" s="154" t="n">
        <f aca="false">V169+V177</f>
        <v>0</v>
      </c>
      <c r="W168" s="154"/>
      <c r="X168" s="154"/>
      <c r="Y168" s="154"/>
      <c r="Z168" s="154"/>
      <c r="AA168" s="154"/>
      <c r="AB168" s="154" t="n">
        <f aca="false">AB169+AB177</f>
        <v>0</v>
      </c>
      <c r="AC168" s="154"/>
      <c r="AD168" s="154"/>
      <c r="AE168" s="154"/>
      <c r="AF168" s="154"/>
      <c r="AG168" s="154"/>
      <c r="AH168" s="155" t="n">
        <f aca="false">P168+V168+AB168</f>
        <v>0</v>
      </c>
      <c r="AI168" s="155"/>
      <c r="AJ168" s="155"/>
      <c r="AK168" s="155"/>
      <c r="AL168" s="155"/>
      <c r="AM168" s="155"/>
    </row>
    <row r="169" customFormat="false" ht="12.75" hidden="false" customHeight="false" outlineLevel="0" collapsed="false">
      <c r="A169" s="11"/>
      <c r="B169" s="156"/>
      <c r="C169" s="92"/>
      <c r="D169" s="92" t="s">
        <v>121</v>
      </c>
      <c r="E169" s="92"/>
      <c r="F169" s="92"/>
      <c r="G169" s="92"/>
      <c r="H169" s="92"/>
      <c r="I169" s="92"/>
      <c r="J169" s="92"/>
      <c r="K169" s="92"/>
      <c r="L169" s="157"/>
      <c r="M169" s="157"/>
      <c r="N169" s="157"/>
      <c r="O169" s="157"/>
      <c r="P169" s="154" t="n">
        <f aca="false">SUM(P170:P176)</f>
        <v>0</v>
      </c>
      <c r="Q169" s="154"/>
      <c r="R169" s="154"/>
      <c r="S169" s="154"/>
      <c r="T169" s="154"/>
      <c r="U169" s="154"/>
      <c r="V169" s="154" t="n">
        <f aca="false">SUM(V170:V176)</f>
        <v>0</v>
      </c>
      <c r="W169" s="154"/>
      <c r="X169" s="154"/>
      <c r="Y169" s="154"/>
      <c r="Z169" s="154"/>
      <c r="AA169" s="154"/>
      <c r="AB169" s="154" t="n">
        <f aca="false">SUM(AB170:AB176)</f>
        <v>0</v>
      </c>
      <c r="AC169" s="154"/>
      <c r="AD169" s="154"/>
      <c r="AE169" s="154"/>
      <c r="AF169" s="154"/>
      <c r="AG169" s="154"/>
      <c r="AH169" s="155" t="n">
        <f aca="false">P169+V169+AB169</f>
        <v>0</v>
      </c>
      <c r="AI169" s="155"/>
      <c r="AJ169" s="155"/>
      <c r="AK169" s="155"/>
      <c r="AL169" s="155"/>
      <c r="AM169" s="155"/>
    </row>
    <row r="170" customFormat="false" ht="12.75" hidden="false" customHeight="false" outlineLevel="0" collapsed="false">
      <c r="A170" s="11"/>
      <c r="B170" s="156"/>
      <c r="C170" s="92"/>
      <c r="D170" s="92"/>
      <c r="E170" s="158" t="s">
        <v>122</v>
      </c>
      <c r="F170" s="158"/>
      <c r="G170" s="158"/>
      <c r="H170" s="158"/>
      <c r="I170" s="158"/>
      <c r="J170" s="158"/>
      <c r="K170" s="158"/>
      <c r="L170" s="159"/>
      <c r="M170" s="159"/>
      <c r="N170" s="159"/>
      <c r="O170" s="159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55" t="n">
        <f aca="false">P170+V170+AB170</f>
        <v>0</v>
      </c>
      <c r="AI170" s="155"/>
      <c r="AJ170" s="155"/>
      <c r="AK170" s="155"/>
      <c r="AL170" s="155"/>
      <c r="AM170" s="155"/>
    </row>
    <row r="171" customFormat="false" ht="12.75" hidden="false" customHeight="false" outlineLevel="0" collapsed="false">
      <c r="A171" s="11"/>
      <c r="B171" s="156"/>
      <c r="C171" s="92"/>
      <c r="D171" s="92"/>
      <c r="E171" s="158" t="s">
        <v>123</v>
      </c>
      <c r="F171" s="158"/>
      <c r="G171" s="158"/>
      <c r="H171" s="158"/>
      <c r="I171" s="158"/>
      <c r="J171" s="158"/>
      <c r="K171" s="158"/>
      <c r="L171" s="159"/>
      <c r="M171" s="159"/>
      <c r="N171" s="159"/>
      <c r="O171" s="159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55" t="n">
        <f aca="false">P171+V171+AB171</f>
        <v>0</v>
      </c>
      <c r="AI171" s="155"/>
      <c r="AJ171" s="155"/>
      <c r="AK171" s="155"/>
      <c r="AL171" s="155"/>
      <c r="AM171" s="155"/>
    </row>
    <row r="172" customFormat="false" ht="12.75" hidden="false" customHeight="false" outlineLevel="0" collapsed="false">
      <c r="A172" s="11"/>
      <c r="B172" s="156"/>
      <c r="C172" s="92"/>
      <c r="D172" s="92"/>
      <c r="E172" s="158" t="s">
        <v>124</v>
      </c>
      <c r="F172" s="158"/>
      <c r="G172" s="158"/>
      <c r="H172" s="158"/>
      <c r="I172" s="158"/>
      <c r="J172" s="158"/>
      <c r="K172" s="158"/>
      <c r="L172" s="159"/>
      <c r="M172" s="159"/>
      <c r="N172" s="159"/>
      <c r="O172" s="159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55" t="n">
        <f aca="false">P172+V172+AB172</f>
        <v>0</v>
      </c>
      <c r="AI172" s="155"/>
      <c r="AJ172" s="155"/>
      <c r="AK172" s="155"/>
      <c r="AL172" s="155"/>
      <c r="AM172" s="155"/>
    </row>
    <row r="173" customFormat="false" ht="12.75" hidden="false" customHeight="false" outlineLevel="0" collapsed="false">
      <c r="A173" s="11"/>
      <c r="B173" s="156"/>
      <c r="C173" s="92"/>
      <c r="D173" s="92"/>
      <c r="E173" s="158" t="s">
        <v>125</v>
      </c>
      <c r="F173" s="158"/>
      <c r="G173" s="158"/>
      <c r="H173" s="158"/>
      <c r="I173" s="158"/>
      <c r="J173" s="158"/>
      <c r="K173" s="158"/>
      <c r="L173" s="159"/>
      <c r="M173" s="159"/>
      <c r="N173" s="159"/>
      <c r="O173" s="159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55" t="n">
        <f aca="false">P173+V173+AB173</f>
        <v>0</v>
      </c>
      <c r="AI173" s="155"/>
      <c r="AJ173" s="155"/>
      <c r="AK173" s="155"/>
      <c r="AL173" s="155"/>
      <c r="AM173" s="155"/>
    </row>
    <row r="174" customFormat="false" ht="12.75" hidden="false" customHeight="false" outlineLevel="0" collapsed="false">
      <c r="A174" s="11"/>
      <c r="B174" s="156"/>
      <c r="C174" s="92"/>
      <c r="D174" s="92"/>
      <c r="E174" s="158" t="s">
        <v>126</v>
      </c>
      <c r="F174" s="158"/>
      <c r="G174" s="158"/>
      <c r="H174" s="158"/>
      <c r="I174" s="158"/>
      <c r="J174" s="158"/>
      <c r="K174" s="158"/>
      <c r="L174" s="159"/>
      <c r="M174" s="159"/>
      <c r="N174" s="159"/>
      <c r="O174" s="159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55" t="n">
        <f aca="false">P174+V174+AB174</f>
        <v>0</v>
      </c>
      <c r="AI174" s="155"/>
      <c r="AJ174" s="155"/>
      <c r="AK174" s="155"/>
      <c r="AL174" s="155"/>
      <c r="AM174" s="155"/>
    </row>
    <row r="175" customFormat="false" ht="12.75" hidden="false" customHeight="false" outlineLevel="0" collapsed="false">
      <c r="A175" s="11"/>
      <c r="B175" s="156"/>
      <c r="C175" s="92"/>
      <c r="D175" s="92"/>
      <c r="E175" s="158" t="s">
        <v>127</v>
      </c>
      <c r="F175" s="158"/>
      <c r="G175" s="158"/>
      <c r="H175" s="158"/>
      <c r="I175" s="158"/>
      <c r="J175" s="158"/>
      <c r="K175" s="158"/>
      <c r="L175" s="159"/>
      <c r="M175" s="159"/>
      <c r="N175" s="159"/>
      <c r="O175" s="159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55" t="n">
        <f aca="false">P175+V175+AB175</f>
        <v>0</v>
      </c>
      <c r="AI175" s="155"/>
      <c r="AJ175" s="155"/>
      <c r="AK175" s="155"/>
      <c r="AL175" s="155"/>
      <c r="AM175" s="155"/>
    </row>
    <row r="176" customFormat="false" ht="12.75" hidden="false" customHeight="false" outlineLevel="0" collapsed="false">
      <c r="A176" s="11"/>
      <c r="B176" s="156"/>
      <c r="C176" s="92"/>
      <c r="D176" s="92"/>
      <c r="E176" s="158" t="s">
        <v>128</v>
      </c>
      <c r="F176" s="158"/>
      <c r="G176" s="158"/>
      <c r="H176" s="158"/>
      <c r="I176" s="158"/>
      <c r="J176" s="158"/>
      <c r="K176" s="158"/>
      <c r="L176" s="159"/>
      <c r="M176" s="159"/>
      <c r="N176" s="159"/>
      <c r="O176" s="159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55" t="n">
        <f aca="false">P176+V176+AB176</f>
        <v>0</v>
      </c>
      <c r="AI176" s="155"/>
      <c r="AJ176" s="155"/>
      <c r="AK176" s="155"/>
      <c r="AL176" s="155"/>
      <c r="AM176" s="155"/>
    </row>
    <row r="177" customFormat="false" ht="12.75" hidden="false" customHeight="false" outlineLevel="0" collapsed="false">
      <c r="A177" s="11"/>
      <c r="B177" s="156"/>
      <c r="C177" s="92"/>
      <c r="D177" s="92" t="s">
        <v>129</v>
      </c>
      <c r="E177" s="92"/>
      <c r="F177" s="92"/>
      <c r="G177" s="92"/>
      <c r="H177" s="92"/>
      <c r="I177" s="92"/>
      <c r="J177" s="92"/>
      <c r="K177" s="92"/>
      <c r="L177" s="157"/>
      <c r="M177" s="157"/>
      <c r="N177" s="157"/>
      <c r="O177" s="157"/>
      <c r="P177" s="154" t="n">
        <f aca="false">SUM(P178:U182)</f>
        <v>0</v>
      </c>
      <c r="Q177" s="154"/>
      <c r="R177" s="154"/>
      <c r="S177" s="154"/>
      <c r="T177" s="154"/>
      <c r="U177" s="154"/>
      <c r="V177" s="154" t="n">
        <f aca="false">SUM(V178:AA182)</f>
        <v>0</v>
      </c>
      <c r="W177" s="154"/>
      <c r="X177" s="154"/>
      <c r="Y177" s="154"/>
      <c r="Z177" s="154"/>
      <c r="AA177" s="154"/>
      <c r="AB177" s="154" t="n">
        <f aca="false">SUM(AB178:AG182)</f>
        <v>0</v>
      </c>
      <c r="AC177" s="154"/>
      <c r="AD177" s="154"/>
      <c r="AE177" s="154"/>
      <c r="AF177" s="154"/>
      <c r="AG177" s="154"/>
      <c r="AH177" s="155" t="n">
        <f aca="false">P177+V177+AB177</f>
        <v>0</v>
      </c>
      <c r="AI177" s="155"/>
      <c r="AJ177" s="155"/>
      <c r="AK177" s="155"/>
      <c r="AL177" s="155"/>
      <c r="AM177" s="155"/>
    </row>
    <row r="178" customFormat="false" ht="12.75" hidden="false" customHeight="false" outlineLevel="0" collapsed="false">
      <c r="A178" s="11"/>
      <c r="B178" s="156"/>
      <c r="C178" s="92"/>
      <c r="D178" s="92"/>
      <c r="E178" s="92" t="s">
        <v>130</v>
      </c>
      <c r="F178" s="92"/>
      <c r="G178" s="92"/>
      <c r="H178" s="92"/>
      <c r="I178" s="92"/>
      <c r="J178" s="92"/>
      <c r="K178" s="92"/>
      <c r="L178" s="157"/>
      <c r="M178" s="157"/>
      <c r="N178" s="157"/>
      <c r="O178" s="157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55" t="n">
        <f aca="false">P178+V178+AB178</f>
        <v>0</v>
      </c>
      <c r="AI178" s="155"/>
      <c r="AJ178" s="155"/>
      <c r="AK178" s="155"/>
      <c r="AL178" s="155"/>
      <c r="AM178" s="155"/>
    </row>
    <row r="179" customFormat="false" ht="12.75" hidden="false" customHeight="false" outlineLevel="0" collapsed="false">
      <c r="A179" s="11"/>
      <c r="B179" s="156"/>
      <c r="C179" s="92"/>
      <c r="D179" s="92"/>
      <c r="E179" s="92" t="s">
        <v>131</v>
      </c>
      <c r="F179" s="92"/>
      <c r="G179" s="92"/>
      <c r="H179" s="92"/>
      <c r="I179" s="92"/>
      <c r="J179" s="92"/>
      <c r="K179" s="92"/>
      <c r="L179" s="157"/>
      <c r="M179" s="157"/>
      <c r="N179" s="157"/>
      <c r="O179" s="157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55" t="n">
        <f aca="false">P179+V179+AB179</f>
        <v>0</v>
      </c>
      <c r="AI179" s="155"/>
      <c r="AJ179" s="155"/>
      <c r="AK179" s="155"/>
      <c r="AL179" s="155"/>
      <c r="AM179" s="155"/>
    </row>
    <row r="180" customFormat="false" ht="12.75" hidden="false" customHeight="false" outlineLevel="0" collapsed="false">
      <c r="A180" s="11"/>
      <c r="B180" s="156"/>
      <c r="C180" s="92"/>
      <c r="D180" s="92"/>
      <c r="E180" s="92" t="s">
        <v>132</v>
      </c>
      <c r="F180" s="92"/>
      <c r="G180" s="92"/>
      <c r="H180" s="92"/>
      <c r="I180" s="92"/>
      <c r="J180" s="92"/>
      <c r="K180" s="92"/>
      <c r="L180" s="157"/>
      <c r="M180" s="157"/>
      <c r="N180" s="157"/>
      <c r="O180" s="157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55" t="n">
        <f aca="false">P180+V180+AB180</f>
        <v>0</v>
      </c>
      <c r="AI180" s="155"/>
      <c r="AJ180" s="155"/>
      <c r="AK180" s="155"/>
      <c r="AL180" s="155"/>
      <c r="AM180" s="155"/>
    </row>
    <row r="181" customFormat="false" ht="12.75" hidden="false" customHeight="false" outlineLevel="0" collapsed="false">
      <c r="A181" s="11"/>
      <c r="B181" s="156"/>
      <c r="C181" s="92"/>
      <c r="D181" s="92"/>
      <c r="E181" s="92" t="s">
        <v>133</v>
      </c>
      <c r="F181" s="92"/>
      <c r="G181" s="92"/>
      <c r="H181" s="92"/>
      <c r="I181" s="92"/>
      <c r="J181" s="92"/>
      <c r="K181" s="92"/>
      <c r="L181" s="157"/>
      <c r="M181" s="157"/>
      <c r="N181" s="157"/>
      <c r="O181" s="157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55" t="n">
        <f aca="false">P181+V181+AB181</f>
        <v>0</v>
      </c>
      <c r="AI181" s="155"/>
      <c r="AJ181" s="155"/>
      <c r="AK181" s="155"/>
      <c r="AL181" s="155"/>
      <c r="AM181" s="155"/>
    </row>
    <row r="182" customFormat="false" ht="12.75" hidden="false" customHeight="false" outlineLevel="0" collapsed="false">
      <c r="A182" s="11"/>
      <c r="B182" s="156"/>
      <c r="C182" s="92"/>
      <c r="D182" s="92"/>
      <c r="E182" s="92" t="s">
        <v>134</v>
      </c>
      <c r="F182" s="92"/>
      <c r="G182" s="92"/>
      <c r="H182" s="92"/>
      <c r="I182" s="92"/>
      <c r="J182" s="92"/>
      <c r="K182" s="92"/>
      <c r="L182" s="157"/>
      <c r="M182" s="157"/>
      <c r="N182" s="157"/>
      <c r="O182" s="157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55" t="n">
        <f aca="false">P182+V182+AB182</f>
        <v>0</v>
      </c>
      <c r="AI182" s="155"/>
      <c r="AJ182" s="155"/>
      <c r="AK182" s="155"/>
      <c r="AL182" s="155"/>
      <c r="AM182" s="155"/>
    </row>
    <row r="183" customFormat="false" ht="12.75" hidden="false" customHeight="false" outlineLevel="0" collapsed="false">
      <c r="A183" s="11"/>
      <c r="B183" s="156"/>
      <c r="C183" s="92" t="s">
        <v>135</v>
      </c>
      <c r="D183" s="92"/>
      <c r="E183" s="92"/>
      <c r="F183" s="92"/>
      <c r="G183" s="92"/>
      <c r="H183" s="92"/>
      <c r="I183" s="92"/>
      <c r="J183" s="92"/>
      <c r="K183" s="92"/>
      <c r="L183" s="157"/>
      <c r="M183" s="157"/>
      <c r="N183" s="157"/>
      <c r="O183" s="157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55" t="n">
        <f aca="false">P183+V183+AB183</f>
        <v>0</v>
      </c>
      <c r="AI183" s="155"/>
      <c r="AJ183" s="155"/>
      <c r="AK183" s="155"/>
      <c r="AL183" s="155"/>
      <c r="AM183" s="155"/>
    </row>
    <row r="184" customFormat="false" ht="12.75" hidden="false" customHeight="false" outlineLevel="0" collapsed="false">
      <c r="A184" s="11"/>
      <c r="B184" s="156"/>
      <c r="C184" s="92" t="s">
        <v>136</v>
      </c>
      <c r="D184" s="92"/>
      <c r="E184" s="92"/>
      <c r="F184" s="92"/>
      <c r="G184" s="92"/>
      <c r="H184" s="92"/>
      <c r="I184" s="92"/>
      <c r="J184" s="92"/>
      <c r="K184" s="92"/>
      <c r="L184" s="157"/>
      <c r="M184" s="157"/>
      <c r="N184" s="157"/>
      <c r="O184" s="157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55" t="n">
        <f aca="false">P184+V184+AB184</f>
        <v>0</v>
      </c>
      <c r="AI184" s="155"/>
      <c r="AJ184" s="155"/>
      <c r="AK184" s="155"/>
      <c r="AL184" s="155"/>
      <c r="AM184" s="155"/>
    </row>
    <row r="185" customFormat="false" ht="12.75" hidden="false" customHeight="false" outlineLevel="0" collapsed="false">
      <c r="A185" s="11"/>
      <c r="B185" s="120"/>
      <c r="C185" s="161" t="s">
        <v>137</v>
      </c>
      <c r="D185" s="161"/>
      <c r="E185" s="161"/>
      <c r="F185" s="161"/>
      <c r="G185" s="161"/>
      <c r="H185" s="161"/>
      <c r="I185" s="161"/>
      <c r="J185" s="161"/>
      <c r="K185" s="161"/>
      <c r="L185" s="162"/>
      <c r="M185" s="162"/>
      <c r="N185" s="162"/>
      <c r="O185" s="162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4" t="n">
        <f aca="false">P185+V185+AB185</f>
        <v>0</v>
      </c>
      <c r="AI185" s="164"/>
      <c r="AJ185" s="164"/>
      <c r="AK185" s="164"/>
      <c r="AL185" s="164"/>
      <c r="AM185" s="164"/>
    </row>
    <row r="186" customFormat="false" ht="5.25" hidden="false" customHeight="true" outlineLevel="0" collapsed="false">
      <c r="A186" s="11"/>
      <c r="B186" s="147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5"/>
      <c r="P186" s="166"/>
      <c r="Q186" s="167"/>
      <c r="R186" s="167"/>
      <c r="S186" s="167"/>
      <c r="T186" s="167"/>
      <c r="U186" s="168"/>
      <c r="V186" s="167"/>
      <c r="W186" s="167"/>
      <c r="X186" s="167"/>
      <c r="Y186" s="167"/>
      <c r="Z186" s="167"/>
      <c r="AA186" s="167"/>
      <c r="AB186" s="166"/>
      <c r="AC186" s="167"/>
      <c r="AD186" s="167"/>
      <c r="AE186" s="167"/>
      <c r="AF186" s="167"/>
      <c r="AG186" s="168"/>
      <c r="AH186" s="166"/>
      <c r="AI186" s="167"/>
      <c r="AJ186" s="167"/>
      <c r="AK186" s="167"/>
      <c r="AL186" s="167"/>
      <c r="AM186" s="169"/>
    </row>
    <row r="187" customFormat="false" ht="12.75" hidden="false" customHeight="false" outlineLevel="0" collapsed="false">
      <c r="A187" s="11"/>
      <c r="B187" s="147"/>
      <c r="C187" s="6"/>
      <c r="D187" s="6"/>
      <c r="E187" s="6"/>
      <c r="F187" s="25" t="s">
        <v>115</v>
      </c>
      <c r="G187" s="6"/>
      <c r="H187" s="6"/>
      <c r="I187" s="6"/>
      <c r="J187" s="6"/>
      <c r="K187" s="6"/>
      <c r="L187" s="6"/>
      <c r="M187" s="6"/>
      <c r="N187" s="6"/>
      <c r="O187" s="165"/>
      <c r="P187" s="170" t="n">
        <f aca="false">P168+P183+P184+P185</f>
        <v>0</v>
      </c>
      <c r="Q187" s="170"/>
      <c r="R187" s="170"/>
      <c r="S187" s="170"/>
      <c r="T187" s="170"/>
      <c r="U187" s="170"/>
      <c r="V187" s="170" t="n">
        <f aca="false">V168+V183+V184+V185</f>
        <v>0</v>
      </c>
      <c r="W187" s="170"/>
      <c r="X187" s="170"/>
      <c r="Y187" s="170"/>
      <c r="Z187" s="170"/>
      <c r="AA187" s="170"/>
      <c r="AB187" s="170" t="n">
        <f aca="false">AB168+AB183+AB184+AB185</f>
        <v>0</v>
      </c>
      <c r="AC187" s="170"/>
      <c r="AD187" s="170"/>
      <c r="AE187" s="170"/>
      <c r="AF187" s="170"/>
      <c r="AG187" s="170"/>
      <c r="AH187" s="171" t="n">
        <f aca="false">AH168+AH183+AH184+AH185</f>
        <v>0</v>
      </c>
      <c r="AI187" s="171"/>
      <c r="AJ187" s="171"/>
      <c r="AK187" s="171"/>
      <c r="AL187" s="171"/>
      <c r="AM187" s="171"/>
    </row>
    <row r="188" customFormat="false" ht="12.75" hidden="false" customHeight="false" outlineLevel="0" collapsed="false">
      <c r="A188" s="11"/>
      <c r="B188" s="120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72"/>
      <c r="P188" s="173"/>
      <c r="Q188" s="174"/>
      <c r="R188" s="174"/>
      <c r="S188" s="174"/>
      <c r="T188" s="174"/>
      <c r="U188" s="175"/>
      <c r="V188" s="174"/>
      <c r="W188" s="174"/>
      <c r="X188" s="174"/>
      <c r="Y188" s="174"/>
      <c r="Z188" s="174"/>
      <c r="AA188" s="174"/>
      <c r="AB188" s="173"/>
      <c r="AC188" s="174"/>
      <c r="AD188" s="174"/>
      <c r="AE188" s="174"/>
      <c r="AF188" s="174"/>
      <c r="AG188" s="175"/>
      <c r="AH188" s="173"/>
      <c r="AI188" s="174"/>
      <c r="AJ188" s="174"/>
      <c r="AK188" s="174"/>
      <c r="AL188" s="174"/>
      <c r="AM188" s="176"/>
    </row>
    <row r="189" customFormat="false" ht="12.75" hidden="false" customHeight="false" outlineLevel="0" collapsed="false">
      <c r="A189" s="1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17"/>
    </row>
    <row r="190" customFormat="false" ht="13.5" hidden="false" customHeight="false" outlineLevel="0" collapsed="false">
      <c r="A190" s="29"/>
      <c r="B190" s="75"/>
      <c r="C190" s="30"/>
      <c r="D190" s="30"/>
      <c r="E190" s="30"/>
      <c r="F190" s="75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1"/>
    </row>
    <row r="191" customFormat="false" ht="13.5" hidden="false" customHeight="false" outlineLevel="0" collapsed="false">
      <c r="A191" s="11"/>
      <c r="B191" s="34" t="s">
        <v>13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81" t="s">
        <v>59</v>
      </c>
      <c r="AL191" s="6"/>
      <c r="AM191" s="17"/>
    </row>
    <row r="192" customFormat="false" ht="4.5" hidden="false" customHeight="true" outlineLevel="0" collapsed="false">
      <c r="A192" s="11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17"/>
    </row>
    <row r="193" customFormat="false" ht="12.75" hidden="false" customHeight="false" outlineLevel="0" collapsed="false">
      <c r="A193" s="11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3"/>
      <c r="N193" s="144"/>
      <c r="O193" s="144"/>
      <c r="P193" s="144"/>
      <c r="Q193" s="144"/>
      <c r="R193" s="145"/>
      <c r="S193" s="144"/>
      <c r="T193" s="144"/>
      <c r="U193" s="144"/>
      <c r="V193" s="144"/>
      <c r="W193" s="144"/>
      <c r="X193" s="144"/>
      <c r="Y193" s="143"/>
      <c r="Z193" s="144"/>
      <c r="AA193" s="144"/>
      <c r="AB193" s="144"/>
      <c r="AC193" s="144"/>
      <c r="AD193" s="145"/>
      <c r="AE193" s="143"/>
      <c r="AF193" s="144"/>
      <c r="AG193" s="144"/>
      <c r="AH193" s="144"/>
      <c r="AI193" s="144"/>
      <c r="AJ193" s="145"/>
      <c r="AK193" s="143"/>
      <c r="AL193" s="144"/>
      <c r="AM193" s="146"/>
    </row>
    <row r="194" customFormat="false" ht="12.75" hidden="false" customHeight="false" outlineLevel="0" collapsed="false">
      <c r="A194" s="11"/>
      <c r="B194" s="147"/>
      <c r="C194" s="25" t="s">
        <v>6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149" t="s">
        <v>118</v>
      </c>
      <c r="N194" s="149"/>
      <c r="O194" s="149"/>
      <c r="P194" s="149"/>
      <c r="Q194" s="149"/>
      <c r="R194" s="149"/>
      <c r="S194" s="149" t="s">
        <v>118</v>
      </c>
      <c r="T194" s="149"/>
      <c r="U194" s="149"/>
      <c r="V194" s="149"/>
      <c r="W194" s="149"/>
      <c r="X194" s="149"/>
      <c r="Y194" s="149" t="s">
        <v>118</v>
      </c>
      <c r="Z194" s="149"/>
      <c r="AA194" s="149"/>
      <c r="AB194" s="149"/>
      <c r="AC194" s="149"/>
      <c r="AD194" s="149"/>
      <c r="AE194" s="149" t="s">
        <v>119</v>
      </c>
      <c r="AF194" s="149"/>
      <c r="AG194" s="149"/>
      <c r="AH194" s="149"/>
      <c r="AI194" s="149"/>
      <c r="AJ194" s="149"/>
      <c r="AK194" s="177" t="s">
        <v>139</v>
      </c>
      <c r="AL194" s="177"/>
      <c r="AM194" s="177"/>
    </row>
    <row r="195" customFormat="false" ht="12.75" hidden="false" customHeight="false" outlineLevel="0" collapsed="false">
      <c r="A195" s="11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3"/>
      <c r="N195" s="144"/>
      <c r="O195" s="144"/>
      <c r="P195" s="144"/>
      <c r="Q195" s="144"/>
      <c r="R195" s="145"/>
      <c r="S195" s="143"/>
      <c r="T195" s="144"/>
      <c r="U195" s="144"/>
      <c r="V195" s="144"/>
      <c r="W195" s="144"/>
      <c r="X195" s="145"/>
      <c r="Y195" s="143"/>
      <c r="Z195" s="144"/>
      <c r="AA195" s="144"/>
      <c r="AB195" s="144"/>
      <c r="AC195" s="144"/>
      <c r="AD195" s="145"/>
      <c r="AE195" s="143"/>
      <c r="AF195" s="144"/>
      <c r="AG195" s="144"/>
      <c r="AH195" s="144"/>
      <c r="AI195" s="144"/>
      <c r="AJ195" s="145"/>
      <c r="AK195" s="147"/>
      <c r="AL195" s="6"/>
      <c r="AM195" s="17"/>
    </row>
    <row r="196" customFormat="false" ht="12.75" hidden="false" customHeight="false" outlineLevel="0" collapsed="false">
      <c r="A196" s="11"/>
      <c r="B196" s="151"/>
      <c r="C196" s="152" t="s">
        <v>140</v>
      </c>
      <c r="D196" s="152"/>
      <c r="E196" s="152"/>
      <c r="F196" s="152"/>
      <c r="G196" s="152"/>
      <c r="H196" s="152"/>
      <c r="I196" s="152"/>
      <c r="J196" s="152"/>
      <c r="K196" s="152"/>
      <c r="L196" s="153"/>
      <c r="M196" s="154" t="n">
        <f aca="false">M197+M204</f>
        <v>0</v>
      </c>
      <c r="N196" s="154"/>
      <c r="O196" s="154"/>
      <c r="P196" s="154"/>
      <c r="Q196" s="154"/>
      <c r="R196" s="154"/>
      <c r="S196" s="154" t="n">
        <f aca="false">S197+S204</f>
        <v>0</v>
      </c>
      <c r="T196" s="154"/>
      <c r="U196" s="154"/>
      <c r="V196" s="154"/>
      <c r="W196" s="154"/>
      <c r="X196" s="154"/>
      <c r="Y196" s="154" t="n">
        <f aca="false">Y197+Y204</f>
        <v>0</v>
      </c>
      <c r="Z196" s="154"/>
      <c r="AA196" s="154"/>
      <c r="AB196" s="154"/>
      <c r="AC196" s="154"/>
      <c r="AD196" s="154"/>
      <c r="AE196" s="154" t="n">
        <f aca="false">M196+S196+Y196</f>
        <v>0</v>
      </c>
      <c r="AF196" s="154"/>
      <c r="AG196" s="154"/>
      <c r="AH196" s="154"/>
      <c r="AI196" s="154"/>
      <c r="AJ196" s="154"/>
      <c r="AK196" s="178" t="e">
        <f aca="false">AE196/AH187</f>
        <v>#DIV/0!</v>
      </c>
      <c r="AL196" s="178"/>
      <c r="AM196" s="178"/>
    </row>
    <row r="197" customFormat="false" ht="12.75" hidden="false" customHeight="false" outlineLevel="0" collapsed="false">
      <c r="A197" s="11"/>
      <c r="B197" s="156"/>
      <c r="C197" s="92"/>
      <c r="D197" s="92" t="s">
        <v>141</v>
      </c>
      <c r="E197" s="92"/>
      <c r="F197" s="92"/>
      <c r="G197" s="92"/>
      <c r="H197" s="92"/>
      <c r="I197" s="92"/>
      <c r="J197" s="92"/>
      <c r="K197" s="92"/>
      <c r="L197" s="157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54" t="n">
        <f aca="false">M197+S197+Y197</f>
        <v>0</v>
      </c>
      <c r="AF197" s="154"/>
      <c r="AG197" s="154"/>
      <c r="AH197" s="154"/>
      <c r="AI197" s="154"/>
      <c r="AJ197" s="154"/>
      <c r="AK197" s="147"/>
      <c r="AL197" s="6"/>
      <c r="AM197" s="17"/>
    </row>
    <row r="198" customFormat="false" ht="12.75" hidden="false" customHeight="false" outlineLevel="0" collapsed="false">
      <c r="A198" s="11"/>
      <c r="B198" s="156"/>
      <c r="C198" s="92"/>
      <c r="D198" s="92" t="s">
        <v>142</v>
      </c>
      <c r="E198" s="158"/>
      <c r="F198" s="158"/>
      <c r="G198" s="158"/>
      <c r="H198" s="158"/>
      <c r="I198" s="158"/>
      <c r="J198" s="158"/>
      <c r="K198" s="158"/>
      <c r="L198" s="159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54" t="n">
        <f aca="false">M198+S198+Y198</f>
        <v>0</v>
      </c>
      <c r="AF198" s="154"/>
      <c r="AG198" s="154"/>
      <c r="AH198" s="154"/>
      <c r="AI198" s="154"/>
      <c r="AJ198" s="154"/>
      <c r="AK198" s="147"/>
      <c r="AL198" s="6"/>
      <c r="AM198" s="17"/>
    </row>
    <row r="199" customFormat="false" ht="12.75" hidden="false" customHeight="false" outlineLevel="0" collapsed="false">
      <c r="A199" s="11"/>
      <c r="B199" s="156"/>
      <c r="C199" s="92" t="s">
        <v>143</v>
      </c>
      <c r="D199" s="92"/>
      <c r="E199" s="158"/>
      <c r="F199" s="158"/>
      <c r="G199" s="158"/>
      <c r="H199" s="158"/>
      <c r="I199" s="158"/>
      <c r="J199" s="158"/>
      <c r="K199" s="158"/>
      <c r="L199" s="159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 t="n">
        <f aca="false">M199+S199+Y199</f>
        <v>0</v>
      </c>
      <c r="AF199" s="154"/>
      <c r="AG199" s="154"/>
      <c r="AH199" s="154"/>
      <c r="AI199" s="154"/>
      <c r="AJ199" s="154"/>
      <c r="AK199" s="179"/>
      <c r="AL199" s="179"/>
      <c r="AM199" s="179"/>
    </row>
    <row r="200" customFormat="false" ht="12.75" hidden="false" customHeight="false" outlineLevel="0" collapsed="false">
      <c r="A200" s="11"/>
      <c r="B200" s="156"/>
      <c r="C200" s="92" t="s">
        <v>144</v>
      </c>
      <c r="D200" s="92"/>
      <c r="E200" s="158"/>
      <c r="F200" s="158"/>
      <c r="G200" s="158"/>
      <c r="H200" s="158"/>
      <c r="I200" s="158"/>
      <c r="J200" s="158"/>
      <c r="K200" s="158"/>
      <c r="L200" s="159"/>
      <c r="M200" s="154" t="n">
        <f aca="false">SUM(M201:R206)</f>
        <v>0</v>
      </c>
      <c r="N200" s="154"/>
      <c r="O200" s="154"/>
      <c r="P200" s="154"/>
      <c r="Q200" s="154"/>
      <c r="R200" s="154"/>
      <c r="S200" s="154" t="n">
        <f aca="false">SUM(S201:X206)</f>
        <v>0</v>
      </c>
      <c r="T200" s="154"/>
      <c r="U200" s="154"/>
      <c r="V200" s="154"/>
      <c r="W200" s="154"/>
      <c r="X200" s="154"/>
      <c r="Y200" s="154" t="n">
        <f aca="false">SUM(Y201:AD206)</f>
        <v>0</v>
      </c>
      <c r="Z200" s="154"/>
      <c r="AA200" s="154"/>
      <c r="AB200" s="154"/>
      <c r="AC200" s="154"/>
      <c r="AD200" s="154"/>
      <c r="AE200" s="154" t="n">
        <f aca="false">M200+S200+Y200</f>
        <v>0</v>
      </c>
      <c r="AF200" s="154"/>
      <c r="AG200" s="154"/>
      <c r="AH200" s="154"/>
      <c r="AI200" s="154"/>
      <c r="AJ200" s="154"/>
      <c r="AK200" s="179"/>
      <c r="AL200" s="179"/>
      <c r="AM200" s="179"/>
    </row>
    <row r="201" customFormat="false" ht="12.75" hidden="false" customHeight="false" outlineLevel="0" collapsed="false">
      <c r="A201" s="11"/>
      <c r="B201" s="156"/>
      <c r="C201" s="92"/>
      <c r="D201" s="92" t="s">
        <v>145</v>
      </c>
      <c r="E201" s="158"/>
      <c r="F201" s="158"/>
      <c r="G201" s="158"/>
      <c r="H201" s="158"/>
      <c r="I201" s="158"/>
      <c r="J201" s="158"/>
      <c r="K201" s="158"/>
      <c r="L201" s="159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54" t="n">
        <f aca="false">M201+S201+Y201</f>
        <v>0</v>
      </c>
      <c r="AF201" s="154"/>
      <c r="AG201" s="154"/>
      <c r="AH201" s="154"/>
      <c r="AI201" s="154"/>
      <c r="AJ201" s="154"/>
      <c r="AK201" s="147"/>
      <c r="AL201" s="6"/>
      <c r="AM201" s="17"/>
    </row>
    <row r="202" customFormat="false" ht="12.75" hidden="false" customHeight="false" outlineLevel="0" collapsed="false">
      <c r="A202" s="11"/>
      <c r="B202" s="156"/>
      <c r="C202" s="92"/>
      <c r="D202" s="92" t="s">
        <v>146</v>
      </c>
      <c r="E202" s="158"/>
      <c r="F202" s="158"/>
      <c r="G202" s="158"/>
      <c r="H202" s="158"/>
      <c r="I202" s="158"/>
      <c r="J202" s="158"/>
      <c r="K202" s="158"/>
      <c r="L202" s="159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54" t="n">
        <f aca="false">M202+S202+Y202</f>
        <v>0</v>
      </c>
      <c r="AF202" s="154"/>
      <c r="AG202" s="154"/>
      <c r="AH202" s="154"/>
      <c r="AI202" s="154"/>
      <c r="AJ202" s="154"/>
      <c r="AK202" s="147"/>
      <c r="AL202" s="6"/>
      <c r="AM202" s="17"/>
    </row>
    <row r="203" customFormat="false" ht="12.75" hidden="false" customHeight="false" outlineLevel="0" collapsed="false">
      <c r="A203" s="11"/>
      <c r="B203" s="156"/>
      <c r="C203" s="92"/>
      <c r="D203" s="92" t="s">
        <v>147</v>
      </c>
      <c r="E203" s="158"/>
      <c r="F203" s="158"/>
      <c r="G203" s="158"/>
      <c r="H203" s="158"/>
      <c r="I203" s="158"/>
      <c r="J203" s="158"/>
      <c r="K203" s="158"/>
      <c r="L203" s="159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54" t="n">
        <f aca="false">M203+S203+Y203</f>
        <v>0</v>
      </c>
      <c r="AF203" s="154"/>
      <c r="AG203" s="154"/>
      <c r="AH203" s="154"/>
      <c r="AI203" s="154"/>
      <c r="AJ203" s="154"/>
      <c r="AK203" s="147"/>
      <c r="AL203" s="6"/>
      <c r="AM203" s="17"/>
    </row>
    <row r="204" customFormat="false" ht="12.75" hidden="false" customHeight="false" outlineLevel="0" collapsed="false">
      <c r="A204" s="11"/>
      <c r="B204" s="156"/>
      <c r="C204" s="92"/>
      <c r="D204" s="92" t="s">
        <v>148</v>
      </c>
      <c r="E204" s="92"/>
      <c r="F204" s="92"/>
      <c r="G204" s="92"/>
      <c r="H204" s="92"/>
      <c r="I204" s="92"/>
      <c r="J204" s="92"/>
      <c r="K204" s="92"/>
      <c r="L204" s="157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54" t="n">
        <f aca="false">M204+S204+Y204</f>
        <v>0</v>
      </c>
      <c r="AF204" s="154"/>
      <c r="AG204" s="154"/>
      <c r="AH204" s="154"/>
      <c r="AI204" s="154"/>
      <c r="AJ204" s="154"/>
      <c r="AK204" s="147"/>
      <c r="AL204" s="6"/>
      <c r="AM204" s="17"/>
    </row>
    <row r="205" customFormat="false" ht="12.75" hidden="false" customHeight="false" outlineLevel="0" collapsed="false">
      <c r="A205" s="11"/>
      <c r="B205" s="156"/>
      <c r="C205" s="92"/>
      <c r="D205" s="92" t="s">
        <v>149</v>
      </c>
      <c r="E205" s="92"/>
      <c r="F205" s="92"/>
      <c r="G205" s="92"/>
      <c r="H205" s="92"/>
      <c r="I205" s="92"/>
      <c r="J205" s="92"/>
      <c r="K205" s="92"/>
      <c r="L205" s="157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54" t="n">
        <f aca="false">M205+S205+Y205</f>
        <v>0</v>
      </c>
      <c r="AF205" s="154"/>
      <c r="AG205" s="154"/>
      <c r="AH205" s="154"/>
      <c r="AI205" s="154"/>
      <c r="AJ205" s="154"/>
      <c r="AK205" s="147"/>
      <c r="AL205" s="6"/>
      <c r="AM205" s="17"/>
    </row>
    <row r="206" customFormat="false" ht="12.75" hidden="false" customHeight="false" outlineLevel="0" collapsed="false">
      <c r="A206" s="11"/>
      <c r="B206" s="156"/>
      <c r="C206" s="92"/>
      <c r="D206" s="92" t="s">
        <v>128</v>
      </c>
      <c r="E206" s="92"/>
      <c r="F206" s="92"/>
      <c r="G206" s="92"/>
      <c r="H206" s="92"/>
      <c r="I206" s="92"/>
      <c r="J206" s="92"/>
      <c r="K206" s="92"/>
      <c r="L206" s="157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1" t="n">
        <f aca="false">M206+S206+Y206</f>
        <v>0</v>
      </c>
      <c r="AF206" s="181"/>
      <c r="AG206" s="181"/>
      <c r="AH206" s="181"/>
      <c r="AI206" s="181"/>
      <c r="AJ206" s="181"/>
      <c r="AK206" s="147"/>
      <c r="AL206" s="6"/>
      <c r="AM206" s="17"/>
    </row>
    <row r="207" customFormat="false" ht="12.75" hidden="false" customHeight="false" outlineLevel="0" collapsed="false">
      <c r="A207" s="11"/>
      <c r="B207" s="147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182"/>
      <c r="N207" s="183"/>
      <c r="O207" s="183"/>
      <c r="P207" s="183"/>
      <c r="Q207" s="183"/>
      <c r="R207" s="184"/>
      <c r="S207" s="182"/>
      <c r="T207" s="183"/>
      <c r="U207" s="183"/>
      <c r="V207" s="183"/>
      <c r="W207" s="183"/>
      <c r="X207" s="184"/>
      <c r="Y207" s="182"/>
      <c r="Z207" s="183"/>
      <c r="AA207" s="183"/>
      <c r="AB207" s="183"/>
      <c r="AC207" s="183"/>
      <c r="AD207" s="184"/>
      <c r="AE207" s="182"/>
      <c r="AF207" s="183"/>
      <c r="AG207" s="183"/>
      <c r="AH207" s="183"/>
      <c r="AI207" s="183"/>
      <c r="AJ207" s="184"/>
      <c r="AK207" s="185"/>
      <c r="AL207" s="186"/>
      <c r="AM207" s="187"/>
    </row>
    <row r="208" customFormat="false" ht="12.75" hidden="false" customHeight="false" outlineLevel="0" collapsed="false">
      <c r="A208" s="11"/>
      <c r="B208" s="147"/>
      <c r="C208" s="6"/>
      <c r="D208" s="6"/>
      <c r="E208" s="6"/>
      <c r="F208" s="25" t="s">
        <v>115</v>
      </c>
      <c r="G208" s="6"/>
      <c r="H208" s="6"/>
      <c r="I208" s="6"/>
      <c r="J208" s="6"/>
      <c r="K208" s="6"/>
      <c r="L208" s="6"/>
      <c r="M208" s="188" t="n">
        <f aca="false">M196+M199+M200</f>
        <v>0</v>
      </c>
      <c r="N208" s="188"/>
      <c r="O208" s="188"/>
      <c r="P208" s="188"/>
      <c r="Q208" s="188"/>
      <c r="R208" s="188"/>
      <c r="S208" s="188" t="n">
        <f aca="false">S196+S199+S200</f>
        <v>0</v>
      </c>
      <c r="T208" s="188"/>
      <c r="U208" s="188"/>
      <c r="V208" s="188"/>
      <c r="W208" s="188"/>
      <c r="X208" s="188"/>
      <c r="Y208" s="188" t="n">
        <f aca="false">Y196+Y199+Y200</f>
        <v>0</v>
      </c>
      <c r="Z208" s="188"/>
      <c r="AA208" s="188"/>
      <c r="AB208" s="188"/>
      <c r="AC208" s="188"/>
      <c r="AD208" s="188"/>
      <c r="AE208" s="188" t="n">
        <f aca="false">AE196+AE199+AE200</f>
        <v>0</v>
      </c>
      <c r="AF208" s="188"/>
      <c r="AG208" s="188"/>
      <c r="AH208" s="188"/>
      <c r="AI208" s="188"/>
      <c r="AJ208" s="188"/>
      <c r="AK208" s="179"/>
      <c r="AL208" s="179"/>
      <c r="AM208" s="179"/>
    </row>
    <row r="209" customFormat="false" ht="12.75" hidden="false" customHeight="false" outlineLevel="0" collapsed="false">
      <c r="A209" s="11"/>
      <c r="B209" s="120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73"/>
      <c r="N209" s="174"/>
      <c r="O209" s="174"/>
      <c r="P209" s="174"/>
      <c r="Q209" s="174"/>
      <c r="R209" s="175"/>
      <c r="S209" s="173"/>
      <c r="T209" s="174"/>
      <c r="U209" s="174"/>
      <c r="V209" s="174"/>
      <c r="W209" s="174"/>
      <c r="X209" s="175"/>
      <c r="Y209" s="173"/>
      <c r="Z209" s="174"/>
      <c r="AA209" s="174"/>
      <c r="AB209" s="174"/>
      <c r="AC209" s="174"/>
      <c r="AD209" s="175"/>
      <c r="AE209" s="173"/>
      <c r="AF209" s="174"/>
      <c r="AG209" s="174"/>
      <c r="AH209" s="174"/>
      <c r="AI209" s="174"/>
      <c r="AJ209" s="175"/>
      <c r="AK209" s="173"/>
      <c r="AL209" s="174"/>
      <c r="AM209" s="176"/>
    </row>
    <row r="210" customFormat="false" ht="12.75" hidden="false" customHeight="false" outlineLevel="0" collapsed="false">
      <c r="A210" s="11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17"/>
    </row>
    <row r="211" customFormat="false" ht="12.75" hidden="false" customHeight="false" outlineLevel="0" collapsed="false">
      <c r="A211" s="11"/>
      <c r="B211" s="34" t="s">
        <v>15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17"/>
    </row>
    <row r="212" customFormat="false" ht="12.75" hidden="false" customHeight="false" outlineLevel="0" collapsed="false">
      <c r="A212" s="1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17"/>
    </row>
    <row r="213" customFormat="false" ht="12.75" hidden="false" customHeight="false" outlineLevel="0" collapsed="false">
      <c r="A213" s="11"/>
      <c r="B213" s="143"/>
      <c r="C213" s="145"/>
      <c r="D213" s="189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1"/>
      <c r="Q213" s="189"/>
      <c r="R213" s="190"/>
      <c r="S213" s="190"/>
      <c r="T213" s="190"/>
      <c r="U213" s="190"/>
      <c r="V213" s="190"/>
      <c r="W213" s="190"/>
      <c r="X213" s="191"/>
      <c r="Y213" s="190"/>
      <c r="Z213" s="190"/>
      <c r="AA213" s="190"/>
      <c r="AB213" s="190"/>
      <c r="AC213" s="144"/>
      <c r="AD213" s="145"/>
      <c r="AE213" s="143"/>
      <c r="AF213" s="144"/>
      <c r="AG213" s="144"/>
      <c r="AH213" s="144"/>
      <c r="AI213" s="144"/>
      <c r="AJ213" s="144"/>
      <c r="AK213" s="144"/>
      <c r="AL213" s="145"/>
      <c r="AM213" s="17"/>
    </row>
    <row r="214" customFormat="false" ht="12.75" hidden="false" customHeight="false" outlineLevel="0" collapsed="false">
      <c r="A214" s="11"/>
      <c r="B214" s="192" t="s">
        <v>151</v>
      </c>
      <c r="C214" s="193"/>
      <c r="D214" s="149" t="s">
        <v>41</v>
      </c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 t="s">
        <v>152</v>
      </c>
      <c r="R214" s="149"/>
      <c r="S214" s="149"/>
      <c r="T214" s="149"/>
      <c r="U214" s="149"/>
      <c r="V214" s="149"/>
      <c r="W214" s="149"/>
      <c r="X214" s="149"/>
      <c r="Y214" s="149" t="s">
        <v>153</v>
      </c>
      <c r="Z214" s="149"/>
      <c r="AA214" s="149"/>
      <c r="AB214" s="149"/>
      <c r="AC214" s="149"/>
      <c r="AD214" s="149"/>
      <c r="AE214" s="194" t="s">
        <v>154</v>
      </c>
      <c r="AF214" s="194"/>
      <c r="AG214" s="194"/>
      <c r="AH214" s="194"/>
      <c r="AI214" s="194"/>
      <c r="AJ214" s="194"/>
      <c r="AK214" s="194"/>
      <c r="AL214" s="194"/>
      <c r="AM214" s="17"/>
    </row>
    <row r="215" customFormat="false" ht="12.75" hidden="false" customHeight="false" outlineLevel="0" collapsed="false">
      <c r="A215" s="11"/>
      <c r="B215" s="120"/>
      <c r="C215" s="172"/>
      <c r="D215" s="195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196"/>
      <c r="Q215" s="195"/>
      <c r="R215" s="28"/>
      <c r="S215" s="28"/>
      <c r="T215" s="28"/>
      <c r="U215" s="28"/>
      <c r="V215" s="28"/>
      <c r="W215" s="28"/>
      <c r="X215" s="196"/>
      <c r="Y215" s="197" t="s">
        <v>155</v>
      </c>
      <c r="Z215" s="197"/>
      <c r="AA215" s="197"/>
      <c r="AB215" s="197"/>
      <c r="AC215" s="197"/>
      <c r="AD215" s="197"/>
      <c r="AE215" s="120"/>
      <c r="AF215" s="162"/>
      <c r="AG215" s="162"/>
      <c r="AH215" s="162"/>
      <c r="AI215" s="162"/>
      <c r="AJ215" s="162"/>
      <c r="AK215" s="162"/>
      <c r="AL215" s="172"/>
      <c r="AM215" s="17"/>
    </row>
    <row r="216" customFormat="false" ht="12.75" hidden="false" customHeight="false" outlineLevel="0" collapsed="false">
      <c r="A216" s="11"/>
      <c r="B216" s="198"/>
      <c r="C216" s="198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8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198"/>
      <c r="AF216" s="198"/>
      <c r="AG216" s="198"/>
      <c r="AH216" s="198"/>
      <c r="AI216" s="198"/>
      <c r="AJ216" s="198"/>
      <c r="AK216" s="198"/>
      <c r="AL216" s="198"/>
      <c r="AM216" s="17"/>
    </row>
    <row r="217" customFormat="false" ht="12.75" hidden="false" customHeight="false" outlineLevel="0" collapsed="false">
      <c r="A217" s="11"/>
      <c r="B217" s="201"/>
      <c r="C217" s="201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17"/>
    </row>
    <row r="218" customFormat="false" ht="12" hidden="false" customHeight="true" outlineLevel="0" collapsed="false">
      <c r="A218" s="11"/>
      <c r="B218" s="201"/>
      <c r="C218" s="201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17"/>
    </row>
    <row r="219" customFormat="false" ht="12" hidden="false" customHeight="true" outlineLevel="0" collapsed="false">
      <c r="A219" s="11"/>
      <c r="B219" s="201"/>
      <c r="C219" s="201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17"/>
    </row>
    <row r="220" customFormat="false" ht="12" hidden="false" customHeight="true" outlineLevel="0" collapsed="false">
      <c r="A220" s="11"/>
      <c r="B220" s="201"/>
      <c r="C220" s="201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17"/>
    </row>
    <row r="221" customFormat="false" ht="12.75" hidden="false" customHeight="false" outlineLevel="0" collapsed="false">
      <c r="A221" s="11"/>
      <c r="B221" s="201"/>
      <c r="C221" s="201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17"/>
    </row>
    <row r="222" customFormat="false" ht="12.75" hidden="false" customHeight="false" outlineLevel="0" collapsed="false">
      <c r="A222" s="11"/>
      <c r="B222" s="201"/>
      <c r="C222" s="201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17"/>
    </row>
    <row r="223" customFormat="false" ht="12" hidden="false" customHeight="true" outlineLevel="0" collapsed="false">
      <c r="A223" s="11"/>
      <c r="B223" s="201"/>
      <c r="C223" s="201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17"/>
    </row>
    <row r="224" customFormat="false" ht="12" hidden="false" customHeight="true" outlineLevel="0" collapsed="false">
      <c r="A224" s="11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17"/>
    </row>
    <row r="225" customFormat="false" ht="12" hidden="false" customHeight="true" outlineLevel="0" collapsed="false">
      <c r="A225" s="11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17"/>
    </row>
    <row r="226" customFormat="false" ht="12" hidden="false" customHeight="true" outlineLevel="0" collapsed="false">
      <c r="A226" s="11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17"/>
    </row>
    <row r="227" customFormat="false" ht="12" hidden="false" customHeight="true" outlineLevel="0" collapsed="false">
      <c r="A227" s="11"/>
      <c r="B227" s="201"/>
      <c r="C227" s="201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17"/>
    </row>
    <row r="228" customFormat="false" ht="12" hidden="false" customHeight="true" outlineLevel="0" collapsed="false">
      <c r="A228" s="11"/>
      <c r="B228" s="201"/>
      <c r="C228" s="201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17"/>
    </row>
    <row r="229" customFormat="false" ht="12" hidden="false" customHeight="true" outlineLevel="0" collapsed="false">
      <c r="A229" s="11"/>
      <c r="B229" s="201"/>
      <c r="C229" s="201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17"/>
    </row>
    <row r="230" customFormat="false" ht="12" hidden="false" customHeight="true" outlineLevel="0" collapsed="false">
      <c r="A230" s="11"/>
      <c r="B230" s="201"/>
      <c r="C230" s="201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17"/>
    </row>
    <row r="231" customFormat="false" ht="12" hidden="false" customHeight="true" outlineLevel="0" collapsed="false">
      <c r="A231" s="11"/>
      <c r="B231" s="201"/>
      <c r="C231" s="201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17"/>
    </row>
    <row r="232" customFormat="false" ht="12" hidden="false" customHeight="true" outlineLevel="0" collapsed="false">
      <c r="A232" s="11"/>
      <c r="B232" s="201"/>
      <c r="C232" s="201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17"/>
    </row>
    <row r="233" customFormat="false" ht="12" hidden="false" customHeight="true" outlineLevel="0" collapsed="false">
      <c r="A233" s="11"/>
      <c r="B233" s="201"/>
      <c r="C233" s="201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17"/>
    </row>
    <row r="234" customFormat="false" ht="12" hidden="false" customHeight="true" outlineLevel="0" collapsed="false">
      <c r="A234" s="11"/>
      <c r="B234" s="201"/>
      <c r="C234" s="201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17"/>
    </row>
    <row r="235" customFormat="false" ht="12" hidden="false" customHeight="true" outlineLevel="0" collapsed="false">
      <c r="A235" s="11"/>
      <c r="B235" s="201"/>
      <c r="C235" s="201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17"/>
    </row>
    <row r="236" customFormat="false" ht="12" hidden="false" customHeight="true" outlineLevel="0" collapsed="false">
      <c r="A236" s="11"/>
      <c r="B236" s="201"/>
      <c r="C236" s="201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17"/>
    </row>
    <row r="237" customFormat="false" ht="12" hidden="false" customHeight="true" outlineLevel="0" collapsed="false">
      <c r="A237" s="11"/>
      <c r="B237" s="201"/>
      <c r="C237" s="201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17"/>
    </row>
    <row r="238" customFormat="false" ht="12" hidden="false" customHeight="true" outlineLevel="0" collapsed="false">
      <c r="A238" s="11"/>
      <c r="B238" s="201"/>
      <c r="C238" s="201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17"/>
    </row>
    <row r="239" customFormat="false" ht="12" hidden="false" customHeight="true" outlineLevel="0" collapsed="false">
      <c r="A239" s="11"/>
      <c r="B239" s="201"/>
      <c r="C239" s="201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17"/>
    </row>
    <row r="240" customFormat="false" ht="12" hidden="false" customHeight="true" outlineLevel="0" collapsed="false">
      <c r="A240" s="11"/>
      <c r="B240" s="201"/>
      <c r="C240" s="201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17"/>
    </row>
    <row r="241" customFormat="false" ht="12" hidden="false" customHeight="true" outlineLevel="0" collapsed="false">
      <c r="A241" s="11"/>
      <c r="B241" s="201"/>
      <c r="C241" s="201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17"/>
    </row>
    <row r="242" customFormat="false" ht="12" hidden="false" customHeight="true" outlineLevel="0" collapsed="false">
      <c r="A242" s="11"/>
      <c r="B242" s="201"/>
      <c r="C242" s="201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17"/>
    </row>
    <row r="243" customFormat="false" ht="12" hidden="false" customHeight="true" outlineLevel="0" collapsed="false">
      <c r="A243" s="11"/>
      <c r="B243" s="201"/>
      <c r="C243" s="201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17"/>
    </row>
    <row r="244" customFormat="false" ht="12" hidden="false" customHeight="true" outlineLevel="0" collapsed="false">
      <c r="A244" s="11"/>
      <c r="B244" s="120"/>
      <c r="C244" s="172"/>
      <c r="D244" s="120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72"/>
      <c r="Q244" s="120"/>
      <c r="R244" s="162"/>
      <c r="S244" s="162"/>
      <c r="T244" s="162"/>
      <c r="U244" s="162"/>
      <c r="V244" s="162"/>
      <c r="W244" s="162"/>
      <c r="X244" s="172"/>
      <c r="Y244" s="162"/>
      <c r="Z244" s="162"/>
      <c r="AA244" s="162"/>
      <c r="AB244" s="162"/>
      <c r="AC244" s="162"/>
      <c r="AD244" s="172"/>
      <c r="AE244" s="147"/>
      <c r="AF244" s="6"/>
      <c r="AG244" s="6"/>
      <c r="AH244" s="6"/>
      <c r="AI244" s="6"/>
      <c r="AJ244" s="6"/>
      <c r="AK244" s="6"/>
      <c r="AL244" s="165"/>
      <c r="AM244" s="17"/>
    </row>
    <row r="245" customFormat="false" ht="7.5" hidden="false" customHeight="true" outlineLevel="0" collapsed="false">
      <c r="A245" s="11"/>
      <c r="B245" s="143"/>
      <c r="C245" s="145"/>
      <c r="D245" s="189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1"/>
      <c r="Q245" s="203"/>
      <c r="R245" s="204"/>
      <c r="S245" s="204"/>
      <c r="T245" s="204"/>
      <c r="U245" s="204"/>
      <c r="V245" s="204"/>
      <c r="W245" s="204"/>
      <c r="X245" s="205"/>
      <c r="Y245" s="206"/>
      <c r="Z245" s="207"/>
      <c r="AA245" s="207"/>
      <c r="AB245" s="207"/>
      <c r="AC245" s="207"/>
      <c r="AD245" s="208"/>
      <c r="AE245" s="189"/>
      <c r="AF245" s="190"/>
      <c r="AG245" s="190"/>
      <c r="AH245" s="190"/>
      <c r="AI245" s="190"/>
      <c r="AJ245" s="190"/>
      <c r="AK245" s="190"/>
      <c r="AL245" s="191"/>
      <c r="AM245" s="17"/>
    </row>
    <row r="246" customFormat="false" ht="12" hidden="false" customHeight="true" outlineLevel="0" collapsed="false">
      <c r="A246" s="11"/>
      <c r="B246" s="147"/>
      <c r="C246" s="165"/>
      <c r="D246" s="149" t="s">
        <v>115</v>
      </c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209" t="n">
        <f aca="false">SUM(U216:AB243)</f>
        <v>0</v>
      </c>
      <c r="R246" s="209"/>
      <c r="S246" s="209"/>
      <c r="T246" s="209"/>
      <c r="U246" s="209"/>
      <c r="V246" s="209"/>
      <c r="W246" s="209"/>
      <c r="X246" s="209"/>
      <c r="Y246" s="210"/>
      <c r="Z246" s="211"/>
      <c r="AA246" s="211"/>
      <c r="AB246" s="211"/>
      <c r="AC246" s="212"/>
      <c r="AD246" s="213"/>
      <c r="AE246" s="214"/>
      <c r="AF246" s="24"/>
      <c r="AG246" s="24"/>
      <c r="AH246" s="24"/>
      <c r="AI246" s="24"/>
      <c r="AJ246" s="24"/>
      <c r="AK246" s="24"/>
      <c r="AL246" s="215"/>
      <c r="AM246" s="17"/>
    </row>
    <row r="247" customFormat="false" ht="12" hidden="false" customHeight="true" outlineLevel="0" collapsed="false">
      <c r="A247" s="11"/>
      <c r="B247" s="120"/>
      <c r="C247" s="172"/>
      <c r="D247" s="216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8"/>
      <c r="Q247" s="219"/>
      <c r="R247" s="220"/>
      <c r="S247" s="220"/>
      <c r="T247" s="220"/>
      <c r="U247" s="220"/>
      <c r="V247" s="220"/>
      <c r="W247" s="220"/>
      <c r="X247" s="221"/>
      <c r="Y247" s="222"/>
      <c r="Z247" s="223"/>
      <c r="AA247" s="223"/>
      <c r="AB247" s="223"/>
      <c r="AC247" s="223"/>
      <c r="AD247" s="224"/>
      <c r="AE247" s="216"/>
      <c r="AF247" s="217"/>
      <c r="AG247" s="217"/>
      <c r="AH247" s="217"/>
      <c r="AI247" s="217"/>
      <c r="AJ247" s="217"/>
      <c r="AK247" s="217"/>
      <c r="AL247" s="218"/>
      <c r="AM247" s="17"/>
    </row>
    <row r="248" customFormat="false" ht="7.5" hidden="false" customHeight="true" outlineLevel="0" collapsed="false">
      <c r="A248" s="11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17"/>
    </row>
    <row r="249" customFormat="false" ht="12" hidden="false" customHeight="true" outlineLevel="0" collapsed="false">
      <c r="A249" s="29"/>
      <c r="B249" s="75"/>
      <c r="C249" s="30"/>
      <c r="D249" s="30"/>
      <c r="E249" s="30"/>
      <c r="F249" s="75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1"/>
    </row>
    <row r="250" customFormat="false" ht="24.75" hidden="false" customHeight="true" outlineLevel="0" collapsed="false">
      <c r="A250" s="33" t="s">
        <v>156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customFormat="false" ht="12" hidden="fals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10"/>
    </row>
    <row r="252" customFormat="false" ht="12" hidden="false" customHeight="true" outlineLevel="0" collapsed="false">
      <c r="A252" s="11"/>
      <c r="B252" s="34" t="s">
        <v>157</v>
      </c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6"/>
      <c r="AG252" s="6"/>
      <c r="AH252" s="6"/>
      <c r="AI252" s="6"/>
      <c r="AJ252" s="81" t="s">
        <v>59</v>
      </c>
      <c r="AK252" s="6"/>
      <c r="AL252" s="6"/>
      <c r="AM252" s="17"/>
    </row>
    <row r="253" customFormat="false" ht="12" hidden="false" customHeight="true" outlineLevel="0" collapsed="false">
      <c r="A253" s="11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6"/>
      <c r="AG253" s="6"/>
      <c r="AH253" s="6"/>
      <c r="AI253" s="6"/>
      <c r="AJ253" s="6"/>
      <c r="AK253" s="6"/>
      <c r="AL253" s="6"/>
      <c r="AM253" s="17"/>
    </row>
    <row r="254" customFormat="false" ht="12" hidden="false" customHeight="true" outlineLevel="0" collapsed="false">
      <c r="A254" s="11"/>
      <c r="B254" s="34"/>
      <c r="C254" s="34"/>
      <c r="D254" s="225"/>
      <c r="E254" s="226"/>
      <c r="F254" s="226"/>
      <c r="G254" s="226"/>
      <c r="H254" s="226"/>
      <c r="I254" s="226"/>
      <c r="J254" s="226"/>
      <c r="K254" s="226"/>
      <c r="L254" s="225"/>
      <c r="M254" s="226"/>
      <c r="N254" s="145"/>
      <c r="O254" s="83" t="s">
        <v>158</v>
      </c>
      <c r="P254" s="83"/>
      <c r="Q254" s="83"/>
      <c r="R254" s="83"/>
      <c r="S254" s="83"/>
      <c r="T254" s="83"/>
      <c r="U254" s="83"/>
      <c r="V254" s="83"/>
      <c r="W254" s="83" t="s">
        <v>158</v>
      </c>
      <c r="X254" s="83"/>
      <c r="Y254" s="83"/>
      <c r="Z254" s="83"/>
      <c r="AA254" s="83"/>
      <c r="AB254" s="83"/>
      <c r="AC254" s="83"/>
      <c r="AD254" s="83"/>
      <c r="AE254" s="83" t="s">
        <v>158</v>
      </c>
      <c r="AF254" s="83"/>
      <c r="AG254" s="83"/>
      <c r="AH254" s="83"/>
      <c r="AI254" s="83"/>
      <c r="AJ254" s="83"/>
      <c r="AK254" s="83"/>
      <c r="AL254" s="83"/>
      <c r="AM254" s="17"/>
    </row>
    <row r="255" customFormat="false" ht="12.75" hidden="false" customHeight="false" outlineLevel="0" collapsed="false">
      <c r="A255" s="11"/>
      <c r="B255" s="34"/>
      <c r="C255" s="34"/>
      <c r="D255" s="149" t="s">
        <v>41</v>
      </c>
      <c r="E255" s="149"/>
      <c r="F255" s="149"/>
      <c r="G255" s="149"/>
      <c r="H255" s="149"/>
      <c r="I255" s="149"/>
      <c r="J255" s="149"/>
      <c r="K255" s="149"/>
      <c r="L255" s="227" t="s">
        <v>159</v>
      </c>
      <c r="M255" s="227"/>
      <c r="N255" s="227"/>
      <c r="O255" s="227" t="s">
        <v>160</v>
      </c>
      <c r="P255" s="227"/>
      <c r="Q255" s="227"/>
      <c r="R255" s="227"/>
      <c r="S255" s="228" t="s">
        <v>161</v>
      </c>
      <c r="T255" s="228"/>
      <c r="U255" s="228"/>
      <c r="V255" s="228"/>
      <c r="W255" s="227" t="s">
        <v>160</v>
      </c>
      <c r="X255" s="227"/>
      <c r="Y255" s="227"/>
      <c r="Z255" s="227"/>
      <c r="AA255" s="228" t="s">
        <v>161</v>
      </c>
      <c r="AB255" s="228"/>
      <c r="AC255" s="228"/>
      <c r="AD255" s="228"/>
      <c r="AE255" s="227" t="s">
        <v>160</v>
      </c>
      <c r="AF255" s="227"/>
      <c r="AG255" s="227"/>
      <c r="AH255" s="227"/>
      <c r="AI255" s="228" t="s">
        <v>161</v>
      </c>
      <c r="AJ255" s="228"/>
      <c r="AK255" s="228"/>
      <c r="AL255" s="228"/>
      <c r="AM255" s="17"/>
    </row>
    <row r="256" customFormat="false" ht="12.75" hidden="false" customHeight="false" outlineLevel="0" collapsed="false">
      <c r="A256" s="11"/>
      <c r="B256" s="34"/>
      <c r="C256" s="34"/>
      <c r="D256" s="229"/>
      <c r="E256" s="123"/>
      <c r="F256" s="123"/>
      <c r="G256" s="123"/>
      <c r="H256" s="123"/>
      <c r="I256" s="123"/>
      <c r="J256" s="123"/>
      <c r="K256" s="123"/>
      <c r="L256" s="229"/>
      <c r="M256" s="123"/>
      <c r="N256" s="172"/>
      <c r="O256" s="230"/>
      <c r="P256" s="231"/>
      <c r="Q256" s="231"/>
      <c r="R256" s="232"/>
      <c r="S256" s="231"/>
      <c r="T256" s="231"/>
      <c r="U256" s="231"/>
      <c r="V256" s="232"/>
      <c r="W256" s="230"/>
      <c r="X256" s="231"/>
      <c r="Y256" s="231"/>
      <c r="Z256" s="232"/>
      <c r="AA256" s="231"/>
      <c r="AB256" s="231"/>
      <c r="AC256" s="231"/>
      <c r="AD256" s="232"/>
      <c r="AE256" s="230"/>
      <c r="AF256" s="231"/>
      <c r="AG256" s="231"/>
      <c r="AH256" s="232"/>
      <c r="AI256" s="231"/>
      <c r="AJ256" s="231"/>
      <c r="AK256" s="231"/>
      <c r="AL256" s="232"/>
      <c r="AM256" s="17"/>
    </row>
    <row r="257" customFormat="false" ht="12.75" hidden="false" customHeight="true" outlineLevel="0" collapsed="false">
      <c r="A257" s="11"/>
      <c r="B257" s="34"/>
      <c r="C257" s="34"/>
      <c r="D257" s="233"/>
      <c r="E257" s="118"/>
      <c r="F257" s="118"/>
      <c r="G257" s="118"/>
      <c r="H257" s="118"/>
      <c r="I257" s="118"/>
      <c r="J257" s="118"/>
      <c r="K257" s="118"/>
      <c r="L257" s="233"/>
      <c r="M257" s="118"/>
      <c r="N257" s="234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17"/>
    </row>
    <row r="258" customFormat="false" ht="12.75" hidden="false" customHeight="true" outlineLevel="0" collapsed="false">
      <c r="A258" s="11"/>
      <c r="B258" s="34"/>
      <c r="C258" s="34"/>
      <c r="D258" s="233"/>
      <c r="E258" s="118"/>
      <c r="F258" s="118"/>
      <c r="G258" s="118"/>
      <c r="H258" s="118"/>
      <c r="I258" s="118"/>
      <c r="J258" s="118"/>
      <c r="K258" s="118"/>
      <c r="L258" s="233"/>
      <c r="M258" s="118"/>
      <c r="N258" s="234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17"/>
    </row>
    <row r="259" customFormat="false" ht="12.75" hidden="false" customHeight="true" outlineLevel="0" collapsed="false">
      <c r="A259" s="11"/>
      <c r="B259" s="34"/>
      <c r="C259" s="34"/>
      <c r="D259" s="233"/>
      <c r="E259" s="118"/>
      <c r="F259" s="118"/>
      <c r="G259" s="118"/>
      <c r="H259" s="118"/>
      <c r="I259" s="118"/>
      <c r="J259" s="118"/>
      <c r="K259" s="118"/>
      <c r="L259" s="233"/>
      <c r="M259" s="118"/>
      <c r="N259" s="234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17"/>
      <c r="AO259" s="2"/>
      <c r="AP259" s="2"/>
      <c r="AQ259" s="2"/>
      <c r="AR259" s="2"/>
      <c r="AS259" s="2"/>
    </row>
    <row r="260" customFormat="false" ht="12.75" hidden="false" customHeight="true" outlineLevel="0" collapsed="false">
      <c r="A260" s="11"/>
      <c r="B260" s="34"/>
      <c r="C260" s="34"/>
      <c r="D260" s="233"/>
      <c r="E260" s="118"/>
      <c r="F260" s="118"/>
      <c r="G260" s="118"/>
      <c r="H260" s="118"/>
      <c r="I260" s="118"/>
      <c r="J260" s="118"/>
      <c r="K260" s="118"/>
      <c r="L260" s="233"/>
      <c r="M260" s="118"/>
      <c r="N260" s="234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17"/>
      <c r="AO260" s="2"/>
      <c r="AP260" s="2"/>
      <c r="AQ260" s="2"/>
      <c r="AR260" s="2"/>
      <c r="AS260" s="2"/>
    </row>
    <row r="261" customFormat="false" ht="12.75" hidden="false" customHeight="true" outlineLevel="0" collapsed="false">
      <c r="A261" s="11"/>
      <c r="B261" s="34"/>
      <c r="C261" s="34"/>
      <c r="D261" s="233"/>
      <c r="E261" s="118"/>
      <c r="F261" s="118"/>
      <c r="G261" s="118"/>
      <c r="H261" s="118"/>
      <c r="I261" s="118"/>
      <c r="J261" s="118"/>
      <c r="K261" s="118"/>
      <c r="L261" s="233"/>
      <c r="M261" s="118"/>
      <c r="N261" s="234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17"/>
      <c r="AO261" s="2"/>
      <c r="AP261" s="2"/>
      <c r="AQ261" s="2"/>
      <c r="AR261" s="2"/>
      <c r="AS261" s="2"/>
    </row>
    <row r="262" customFormat="false" ht="12.75" hidden="false" customHeight="true" outlineLevel="0" collapsed="false">
      <c r="A262" s="11"/>
      <c r="B262" s="34"/>
      <c r="C262" s="34"/>
      <c r="D262" s="233"/>
      <c r="E262" s="118"/>
      <c r="F262" s="118"/>
      <c r="G262" s="118"/>
      <c r="H262" s="118"/>
      <c r="I262" s="118"/>
      <c r="J262" s="118"/>
      <c r="K262" s="118"/>
      <c r="L262" s="233"/>
      <c r="M262" s="118"/>
      <c r="N262" s="234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17"/>
      <c r="AO262" s="2"/>
      <c r="AP262" s="2"/>
      <c r="AQ262" s="2"/>
      <c r="AR262" s="2"/>
      <c r="AS262" s="2"/>
    </row>
    <row r="263" customFormat="false" ht="12.75" hidden="false" customHeight="true" outlineLevel="0" collapsed="false">
      <c r="A263" s="11"/>
      <c r="B263" s="34"/>
      <c r="C263" s="34"/>
      <c r="D263" s="233"/>
      <c r="E263" s="118"/>
      <c r="F263" s="118"/>
      <c r="G263" s="118"/>
      <c r="H263" s="118"/>
      <c r="I263" s="118"/>
      <c r="J263" s="118"/>
      <c r="K263" s="118"/>
      <c r="L263" s="233"/>
      <c r="M263" s="118"/>
      <c r="N263" s="234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17"/>
      <c r="AO263" s="2"/>
      <c r="AP263" s="2"/>
      <c r="AQ263" s="2"/>
      <c r="AR263" s="2"/>
      <c r="AS263" s="2"/>
    </row>
    <row r="264" customFormat="false" ht="12.75" hidden="false" customHeight="true" outlineLevel="0" collapsed="false">
      <c r="A264" s="11"/>
      <c r="B264" s="34"/>
      <c r="C264" s="34"/>
      <c r="D264" s="233"/>
      <c r="E264" s="118"/>
      <c r="F264" s="118"/>
      <c r="G264" s="118"/>
      <c r="H264" s="118"/>
      <c r="I264" s="118"/>
      <c r="J264" s="118"/>
      <c r="K264" s="118"/>
      <c r="L264" s="233"/>
      <c r="M264" s="118"/>
      <c r="N264" s="234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17"/>
      <c r="AO264" s="2"/>
      <c r="AP264" s="2"/>
      <c r="AQ264" s="2"/>
      <c r="AR264" s="2"/>
      <c r="AS264" s="2"/>
    </row>
    <row r="265" customFormat="false" ht="8.25" hidden="false" customHeight="true" outlineLevel="0" collapsed="false">
      <c r="A265" s="11"/>
      <c r="B265" s="34"/>
      <c r="C265" s="34"/>
      <c r="D265" s="225"/>
      <c r="E265" s="226"/>
      <c r="F265" s="226"/>
      <c r="G265" s="226"/>
      <c r="H265" s="226"/>
      <c r="I265" s="226"/>
      <c r="J265" s="226"/>
      <c r="K265" s="226"/>
      <c r="L265" s="238"/>
      <c r="M265" s="239"/>
      <c r="N265" s="240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17"/>
    </row>
    <row r="266" customFormat="false" ht="12.75" hidden="false" customHeight="false" outlineLevel="0" collapsed="false">
      <c r="A266" s="11"/>
      <c r="B266" s="34"/>
      <c r="C266" s="34"/>
      <c r="D266" s="149" t="s">
        <v>115</v>
      </c>
      <c r="E266" s="149"/>
      <c r="F266" s="149"/>
      <c r="G266" s="149"/>
      <c r="H266" s="149"/>
      <c r="I266" s="149"/>
      <c r="J266" s="149"/>
      <c r="K266" s="149"/>
      <c r="L266" s="242"/>
      <c r="M266" s="243"/>
      <c r="N266" s="244"/>
      <c r="O266" s="241"/>
      <c r="P266" s="241"/>
      <c r="Q266" s="241"/>
      <c r="R266" s="241"/>
      <c r="S266" s="209" t="n">
        <f aca="false">SUM(S257:V264)</f>
        <v>0</v>
      </c>
      <c r="T266" s="209"/>
      <c r="U266" s="209"/>
      <c r="V266" s="209"/>
      <c r="W266" s="241"/>
      <c r="X266" s="241"/>
      <c r="Y266" s="241"/>
      <c r="Z266" s="241"/>
      <c r="AA266" s="209" t="n">
        <f aca="false">SUM(AA257:AD264)</f>
        <v>0</v>
      </c>
      <c r="AB266" s="209"/>
      <c r="AC266" s="209"/>
      <c r="AD266" s="209"/>
      <c r="AE266" s="241"/>
      <c r="AF266" s="241"/>
      <c r="AG266" s="241"/>
      <c r="AH266" s="241"/>
      <c r="AI266" s="209" t="n">
        <f aca="false">SUM(AI257:AL264)</f>
        <v>0</v>
      </c>
      <c r="AJ266" s="209"/>
      <c r="AK266" s="209"/>
      <c r="AL266" s="209"/>
      <c r="AM266" s="17"/>
    </row>
    <row r="267" customFormat="false" ht="12.75" hidden="false" customHeight="false" outlineLevel="0" collapsed="false">
      <c r="A267" s="11"/>
      <c r="B267" s="34"/>
      <c r="C267" s="34"/>
      <c r="D267" s="229"/>
      <c r="E267" s="123"/>
      <c r="F267" s="123"/>
      <c r="G267" s="123"/>
      <c r="H267" s="123"/>
      <c r="I267" s="123"/>
      <c r="J267" s="123"/>
      <c r="K267" s="123"/>
      <c r="L267" s="245"/>
      <c r="M267" s="246"/>
      <c r="N267" s="175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17"/>
    </row>
    <row r="268" customFormat="false" ht="8.25" hidden="false" customHeight="true" outlineLevel="0" collapsed="false">
      <c r="A268" s="11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6"/>
      <c r="AG268" s="6"/>
      <c r="AH268" s="6"/>
      <c r="AI268" s="6"/>
      <c r="AJ268" s="6"/>
      <c r="AK268" s="6"/>
      <c r="AL268" s="6"/>
      <c r="AM268" s="17"/>
    </row>
    <row r="269" customFormat="false" ht="5.25" hidden="true" customHeight="true" outlineLevel="0" collapsed="false">
      <c r="A269" s="11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6"/>
      <c r="AG269" s="6"/>
      <c r="AH269" s="6"/>
      <c r="AI269" s="6"/>
      <c r="AJ269" s="6"/>
      <c r="AK269" s="6"/>
      <c r="AL269" s="6"/>
      <c r="AM269" s="17"/>
    </row>
    <row r="270" customFormat="false" ht="12.75" hidden="false" customHeight="false" outlineLevel="0" collapsed="false">
      <c r="A270" s="11"/>
      <c r="B270" s="34" t="s">
        <v>162</v>
      </c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6"/>
      <c r="AG270" s="6"/>
      <c r="AH270" s="6"/>
      <c r="AI270" s="6"/>
      <c r="AJ270" s="81" t="s">
        <v>59</v>
      </c>
      <c r="AK270" s="6"/>
      <c r="AL270" s="6"/>
      <c r="AM270" s="17"/>
    </row>
    <row r="271" customFormat="false" ht="12.75" hidden="false" customHeight="false" outlineLevel="0" collapsed="false">
      <c r="A271" s="11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6"/>
      <c r="AG271" s="6"/>
      <c r="AH271" s="6"/>
      <c r="AI271" s="6"/>
      <c r="AJ271" s="6"/>
      <c r="AK271" s="6"/>
      <c r="AL271" s="6"/>
      <c r="AM271" s="17"/>
    </row>
    <row r="272" customFormat="false" ht="12.75" hidden="false" customHeight="true" outlineLevel="0" collapsed="false">
      <c r="A272" s="11"/>
      <c r="B272" s="34"/>
      <c r="C272" s="34"/>
      <c r="D272" s="225"/>
      <c r="E272" s="226"/>
      <c r="F272" s="226"/>
      <c r="G272" s="226"/>
      <c r="H272" s="226"/>
      <c r="I272" s="226"/>
      <c r="J272" s="226"/>
      <c r="K272" s="226"/>
      <c r="L272" s="225"/>
      <c r="M272" s="226"/>
      <c r="N272" s="145"/>
      <c r="O272" s="83" t="s">
        <v>158</v>
      </c>
      <c r="P272" s="83"/>
      <c r="Q272" s="83"/>
      <c r="R272" s="83"/>
      <c r="S272" s="83"/>
      <c r="T272" s="83"/>
      <c r="U272" s="83"/>
      <c r="V272" s="83"/>
      <c r="W272" s="83" t="s">
        <v>158</v>
      </c>
      <c r="X272" s="83"/>
      <c r="Y272" s="83"/>
      <c r="Z272" s="83"/>
      <c r="AA272" s="83"/>
      <c r="AB272" s="83"/>
      <c r="AC272" s="83"/>
      <c r="AD272" s="83"/>
      <c r="AE272" s="83" t="s">
        <v>158</v>
      </c>
      <c r="AF272" s="83"/>
      <c r="AG272" s="83"/>
      <c r="AH272" s="83"/>
      <c r="AI272" s="83"/>
      <c r="AJ272" s="83"/>
      <c r="AK272" s="83"/>
      <c r="AL272" s="83"/>
      <c r="AM272" s="17"/>
    </row>
    <row r="273" customFormat="false" ht="12.75" hidden="false" customHeight="true" outlineLevel="0" collapsed="false">
      <c r="A273" s="11"/>
      <c r="B273" s="34"/>
      <c r="C273" s="34"/>
      <c r="D273" s="149" t="s">
        <v>41</v>
      </c>
      <c r="E273" s="149"/>
      <c r="F273" s="149"/>
      <c r="G273" s="149"/>
      <c r="H273" s="149"/>
      <c r="I273" s="149"/>
      <c r="J273" s="149"/>
      <c r="K273" s="149"/>
      <c r="L273" s="227" t="s">
        <v>159</v>
      </c>
      <c r="M273" s="227"/>
      <c r="N273" s="227"/>
      <c r="O273" s="227" t="s">
        <v>160</v>
      </c>
      <c r="P273" s="227"/>
      <c r="Q273" s="227"/>
      <c r="R273" s="227"/>
      <c r="S273" s="228" t="s">
        <v>161</v>
      </c>
      <c r="T273" s="228"/>
      <c r="U273" s="228"/>
      <c r="V273" s="228"/>
      <c r="W273" s="227" t="s">
        <v>160</v>
      </c>
      <c r="X273" s="227"/>
      <c r="Y273" s="227"/>
      <c r="Z273" s="227"/>
      <c r="AA273" s="228" t="s">
        <v>161</v>
      </c>
      <c r="AB273" s="228"/>
      <c r="AC273" s="228"/>
      <c r="AD273" s="228"/>
      <c r="AE273" s="227" t="s">
        <v>160</v>
      </c>
      <c r="AF273" s="227"/>
      <c r="AG273" s="227"/>
      <c r="AH273" s="227"/>
      <c r="AI273" s="228" t="s">
        <v>161</v>
      </c>
      <c r="AJ273" s="228"/>
      <c r="AK273" s="228"/>
      <c r="AL273" s="228"/>
      <c r="AM273" s="17"/>
    </row>
    <row r="274" customFormat="false" ht="12.75" hidden="false" customHeight="true" outlineLevel="0" collapsed="false">
      <c r="A274" s="11"/>
      <c r="B274" s="34"/>
      <c r="C274" s="34"/>
      <c r="D274" s="229"/>
      <c r="E274" s="123"/>
      <c r="F274" s="123"/>
      <c r="G274" s="123"/>
      <c r="H274" s="123"/>
      <c r="I274" s="123"/>
      <c r="J274" s="123"/>
      <c r="K274" s="123"/>
      <c r="L274" s="229"/>
      <c r="M274" s="123"/>
      <c r="N274" s="172"/>
      <c r="O274" s="230"/>
      <c r="P274" s="231"/>
      <c r="Q274" s="231"/>
      <c r="R274" s="232"/>
      <c r="S274" s="231"/>
      <c r="T274" s="231"/>
      <c r="U274" s="231"/>
      <c r="V274" s="232"/>
      <c r="W274" s="230"/>
      <c r="X274" s="231"/>
      <c r="Y274" s="231"/>
      <c r="Z274" s="232"/>
      <c r="AA274" s="231"/>
      <c r="AB274" s="231"/>
      <c r="AC274" s="231"/>
      <c r="AD274" s="232"/>
      <c r="AE274" s="230"/>
      <c r="AF274" s="231"/>
      <c r="AG274" s="231"/>
      <c r="AH274" s="232"/>
      <c r="AI274" s="231"/>
      <c r="AJ274" s="231"/>
      <c r="AK274" s="231"/>
      <c r="AL274" s="232"/>
      <c r="AM274" s="17"/>
    </row>
    <row r="275" customFormat="false" ht="12.75" hidden="false" customHeight="true" outlineLevel="0" collapsed="false">
      <c r="A275" s="11"/>
      <c r="B275" s="34"/>
      <c r="C275" s="34"/>
      <c r="D275" s="233"/>
      <c r="E275" s="118"/>
      <c r="F275" s="118"/>
      <c r="G275" s="118"/>
      <c r="H275" s="118"/>
      <c r="I275" s="118"/>
      <c r="J275" s="118"/>
      <c r="K275" s="118"/>
      <c r="L275" s="233"/>
      <c r="M275" s="118"/>
      <c r="N275" s="234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17"/>
    </row>
    <row r="276" customFormat="false" ht="12.75" hidden="false" customHeight="true" outlineLevel="0" collapsed="false">
      <c r="A276" s="11"/>
      <c r="B276" s="34"/>
      <c r="C276" s="34"/>
      <c r="D276" s="233"/>
      <c r="E276" s="118"/>
      <c r="F276" s="118"/>
      <c r="G276" s="118"/>
      <c r="H276" s="118"/>
      <c r="I276" s="118"/>
      <c r="J276" s="118"/>
      <c r="K276" s="118"/>
      <c r="L276" s="233"/>
      <c r="M276" s="118"/>
      <c r="N276" s="234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17"/>
    </row>
    <row r="277" customFormat="false" ht="12.75" hidden="false" customHeight="true" outlineLevel="0" collapsed="false">
      <c r="A277" s="11"/>
      <c r="B277" s="34"/>
      <c r="C277" s="34"/>
      <c r="D277" s="233"/>
      <c r="E277" s="118"/>
      <c r="F277" s="118"/>
      <c r="G277" s="118"/>
      <c r="H277" s="118"/>
      <c r="I277" s="118"/>
      <c r="J277" s="118"/>
      <c r="K277" s="118"/>
      <c r="L277" s="233"/>
      <c r="M277" s="118"/>
      <c r="N277" s="234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17"/>
    </row>
    <row r="278" customFormat="false" ht="12.75" hidden="false" customHeight="true" outlineLevel="0" collapsed="false">
      <c r="A278" s="11"/>
      <c r="B278" s="34"/>
      <c r="C278" s="34"/>
      <c r="D278" s="233"/>
      <c r="E278" s="118"/>
      <c r="F278" s="118"/>
      <c r="G278" s="118"/>
      <c r="H278" s="118"/>
      <c r="I278" s="118"/>
      <c r="J278" s="118"/>
      <c r="K278" s="118"/>
      <c r="L278" s="233"/>
      <c r="M278" s="118"/>
      <c r="N278" s="234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17"/>
    </row>
    <row r="279" customFormat="false" ht="12.75" hidden="false" customHeight="true" outlineLevel="0" collapsed="false">
      <c r="A279" s="11"/>
      <c r="B279" s="34"/>
      <c r="C279" s="34"/>
      <c r="D279" s="233"/>
      <c r="E279" s="118"/>
      <c r="F279" s="118"/>
      <c r="G279" s="118"/>
      <c r="H279" s="118"/>
      <c r="I279" s="118"/>
      <c r="J279" s="118"/>
      <c r="K279" s="118"/>
      <c r="L279" s="233"/>
      <c r="M279" s="118"/>
      <c r="N279" s="234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17"/>
    </row>
    <row r="280" customFormat="false" ht="12.75" hidden="false" customHeight="true" outlineLevel="0" collapsed="false">
      <c r="A280" s="11"/>
      <c r="B280" s="34"/>
      <c r="C280" s="34"/>
      <c r="D280" s="233"/>
      <c r="E280" s="118"/>
      <c r="F280" s="118"/>
      <c r="G280" s="118"/>
      <c r="H280" s="118"/>
      <c r="I280" s="118"/>
      <c r="J280" s="118"/>
      <c r="K280" s="118"/>
      <c r="L280" s="233"/>
      <c r="M280" s="118"/>
      <c r="N280" s="234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17"/>
    </row>
    <row r="281" customFormat="false" ht="12.75" hidden="false" customHeight="true" outlineLevel="0" collapsed="false">
      <c r="A281" s="11"/>
      <c r="B281" s="34"/>
      <c r="C281" s="34"/>
      <c r="D281" s="233"/>
      <c r="E281" s="118"/>
      <c r="F281" s="118"/>
      <c r="G281" s="118"/>
      <c r="H281" s="118"/>
      <c r="I281" s="118"/>
      <c r="J281" s="118"/>
      <c r="K281" s="118"/>
      <c r="L281" s="233"/>
      <c r="M281" s="118"/>
      <c r="N281" s="234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17"/>
    </row>
    <row r="282" customFormat="false" ht="12.75" hidden="false" customHeight="true" outlineLevel="0" collapsed="false">
      <c r="A282" s="11"/>
      <c r="B282" s="34"/>
      <c r="C282" s="34"/>
      <c r="D282" s="233"/>
      <c r="E282" s="118"/>
      <c r="F282" s="118"/>
      <c r="G282" s="118"/>
      <c r="H282" s="118"/>
      <c r="I282" s="118"/>
      <c r="J282" s="118"/>
      <c r="K282" s="118"/>
      <c r="L282" s="233"/>
      <c r="M282" s="118"/>
      <c r="N282" s="234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17"/>
    </row>
    <row r="283" customFormat="false" ht="7.5" hidden="false" customHeight="true" outlineLevel="0" collapsed="false">
      <c r="A283" s="11"/>
      <c r="B283" s="34"/>
      <c r="C283" s="34"/>
      <c r="D283" s="225"/>
      <c r="E283" s="226"/>
      <c r="F283" s="226"/>
      <c r="G283" s="226"/>
      <c r="H283" s="226"/>
      <c r="I283" s="226"/>
      <c r="J283" s="226"/>
      <c r="K283" s="226"/>
      <c r="L283" s="238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17"/>
    </row>
    <row r="284" customFormat="false" ht="12.75" hidden="false" customHeight="false" outlineLevel="0" collapsed="false">
      <c r="A284" s="11"/>
      <c r="B284" s="34"/>
      <c r="C284" s="34"/>
      <c r="D284" s="149" t="s">
        <v>115</v>
      </c>
      <c r="E284" s="149"/>
      <c r="F284" s="149"/>
      <c r="G284" s="149"/>
      <c r="H284" s="149"/>
      <c r="I284" s="149"/>
      <c r="J284" s="149"/>
      <c r="K284" s="149"/>
      <c r="L284" s="242"/>
      <c r="M284" s="243"/>
      <c r="N284" s="244"/>
      <c r="O284" s="241"/>
      <c r="P284" s="241"/>
      <c r="Q284" s="241"/>
      <c r="R284" s="241"/>
      <c r="S284" s="209" t="n">
        <f aca="false">SUM(S275:V282)</f>
        <v>0</v>
      </c>
      <c r="T284" s="209"/>
      <c r="U284" s="209"/>
      <c r="V284" s="209"/>
      <c r="W284" s="241"/>
      <c r="X284" s="241"/>
      <c r="Y284" s="241"/>
      <c r="Z284" s="241"/>
      <c r="AA284" s="209" t="n">
        <f aca="false">SUM(AA275:AD282)</f>
        <v>0</v>
      </c>
      <c r="AB284" s="209"/>
      <c r="AC284" s="209"/>
      <c r="AD284" s="209"/>
      <c r="AE284" s="241"/>
      <c r="AF284" s="241"/>
      <c r="AG284" s="241"/>
      <c r="AH284" s="241"/>
      <c r="AI284" s="209" t="n">
        <f aca="false">SUM(AI275:AL282)</f>
        <v>0</v>
      </c>
      <c r="AJ284" s="209"/>
      <c r="AK284" s="209"/>
      <c r="AL284" s="209"/>
      <c r="AM284" s="17"/>
    </row>
    <row r="285" customFormat="false" ht="12.75" hidden="false" customHeight="false" outlineLevel="0" collapsed="false">
      <c r="A285" s="11"/>
      <c r="B285" s="34"/>
      <c r="C285" s="34"/>
      <c r="D285" s="229"/>
      <c r="E285" s="123"/>
      <c r="F285" s="123"/>
      <c r="G285" s="123"/>
      <c r="H285" s="123"/>
      <c r="I285" s="123"/>
      <c r="J285" s="123"/>
      <c r="K285" s="123"/>
      <c r="L285" s="245"/>
      <c r="M285" s="246"/>
      <c r="N285" s="175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  <c r="Y285" s="247"/>
      <c r="Z285" s="247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17"/>
    </row>
    <row r="286" customFormat="false" ht="7.5" hidden="false" customHeight="true" outlineLevel="0" collapsed="false">
      <c r="A286" s="11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6"/>
      <c r="AG286" s="6"/>
      <c r="AH286" s="6"/>
      <c r="AI286" s="6"/>
      <c r="AJ286" s="6"/>
      <c r="AK286" s="6"/>
      <c r="AL286" s="6"/>
      <c r="AM286" s="17"/>
    </row>
    <row r="287" customFormat="false" ht="12.75" hidden="false" customHeight="false" outlineLevel="0" collapsed="false">
      <c r="A287" s="11"/>
      <c r="B287" s="34" t="s">
        <v>163</v>
      </c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6"/>
      <c r="AG287" s="6"/>
      <c r="AH287" s="6"/>
      <c r="AI287" s="6"/>
      <c r="AJ287" s="81" t="s">
        <v>59</v>
      </c>
      <c r="AK287" s="6"/>
      <c r="AL287" s="6"/>
      <c r="AM287" s="17"/>
    </row>
    <row r="288" customFormat="false" ht="5.25" hidden="false" customHeight="true" outlineLevel="0" collapsed="false">
      <c r="A288" s="11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6"/>
      <c r="AG288" s="6"/>
      <c r="AH288" s="6"/>
      <c r="AI288" s="6"/>
      <c r="AJ288" s="6"/>
      <c r="AK288" s="6"/>
      <c r="AL288" s="6"/>
      <c r="AM288" s="17"/>
    </row>
    <row r="289" customFormat="false" ht="12.75" hidden="false" customHeight="false" outlineLevel="0" collapsed="false">
      <c r="A289" s="11"/>
      <c r="B289" s="34"/>
      <c r="C289" s="34"/>
      <c r="D289" s="225"/>
      <c r="E289" s="226"/>
      <c r="F289" s="226"/>
      <c r="G289" s="226"/>
      <c r="H289" s="226"/>
      <c r="I289" s="226"/>
      <c r="J289" s="226"/>
      <c r="K289" s="226"/>
      <c r="L289" s="226"/>
      <c r="M289" s="226"/>
      <c r="N289" s="248"/>
      <c r="O289" s="225"/>
      <c r="P289" s="226"/>
      <c r="Q289" s="226"/>
      <c r="R289" s="226"/>
      <c r="S289" s="226"/>
      <c r="T289" s="226"/>
      <c r="U289" s="226"/>
      <c r="V289" s="248"/>
      <c r="W289" s="225"/>
      <c r="X289" s="226"/>
      <c r="Y289" s="226"/>
      <c r="Z289" s="226"/>
      <c r="AA289" s="226"/>
      <c r="AB289" s="226"/>
      <c r="AC289" s="226"/>
      <c r="AD289" s="248"/>
      <c r="AE289" s="225"/>
      <c r="AF289" s="144"/>
      <c r="AG289" s="144"/>
      <c r="AH289" s="144"/>
      <c r="AI289" s="144"/>
      <c r="AJ289" s="144"/>
      <c r="AK289" s="144"/>
      <c r="AL289" s="145"/>
      <c r="AM289" s="17"/>
    </row>
    <row r="290" customFormat="false" ht="12.75" hidden="false" customHeight="false" outlineLevel="0" collapsed="false">
      <c r="A290" s="11"/>
      <c r="B290" s="6"/>
      <c r="C290" s="34"/>
      <c r="D290" s="249" t="s">
        <v>41</v>
      </c>
      <c r="E290" s="249"/>
      <c r="F290" s="249"/>
      <c r="G290" s="249"/>
      <c r="H290" s="249"/>
      <c r="I290" s="249"/>
      <c r="J290" s="249"/>
      <c r="K290" s="249"/>
      <c r="L290" s="34"/>
      <c r="M290" s="34"/>
      <c r="N290" s="250"/>
      <c r="O290" s="149" t="s">
        <v>158</v>
      </c>
      <c r="P290" s="149"/>
      <c r="Q290" s="149"/>
      <c r="R290" s="149"/>
      <c r="S290" s="149"/>
      <c r="T290" s="149"/>
      <c r="U290" s="149"/>
      <c r="V290" s="149"/>
      <c r="W290" s="149" t="s">
        <v>158</v>
      </c>
      <c r="X290" s="149"/>
      <c r="Y290" s="149"/>
      <c r="Z290" s="149"/>
      <c r="AA290" s="149"/>
      <c r="AB290" s="149"/>
      <c r="AC290" s="149"/>
      <c r="AD290" s="149"/>
      <c r="AE290" s="149" t="s">
        <v>158</v>
      </c>
      <c r="AF290" s="149"/>
      <c r="AG290" s="149"/>
      <c r="AH290" s="149"/>
      <c r="AI290" s="149"/>
      <c r="AJ290" s="149"/>
      <c r="AK290" s="149"/>
      <c r="AL290" s="149"/>
      <c r="AM290" s="17"/>
    </row>
    <row r="291" customFormat="false" ht="12.75" hidden="false" customHeight="false" outlineLevel="0" collapsed="false">
      <c r="A291" s="11"/>
      <c r="B291" s="6"/>
      <c r="C291" s="34"/>
      <c r="D291" s="251"/>
      <c r="E291" s="28"/>
      <c r="F291" s="28"/>
      <c r="G291" s="28"/>
      <c r="H291" s="28"/>
      <c r="I291" s="28"/>
      <c r="J291" s="28"/>
      <c r="K291" s="28"/>
      <c r="L291" s="123"/>
      <c r="M291" s="123"/>
      <c r="N291" s="252"/>
      <c r="O291" s="251"/>
      <c r="P291" s="28"/>
      <c r="Q291" s="28"/>
      <c r="R291" s="28"/>
      <c r="S291" s="28"/>
      <c r="T291" s="28"/>
      <c r="U291" s="28"/>
      <c r="V291" s="196"/>
      <c r="W291" s="251"/>
      <c r="X291" s="28"/>
      <c r="Y291" s="28"/>
      <c r="Z291" s="28"/>
      <c r="AA291" s="28"/>
      <c r="AB291" s="28"/>
      <c r="AC291" s="28"/>
      <c r="AD291" s="196"/>
      <c r="AE291" s="251"/>
      <c r="AF291" s="28"/>
      <c r="AG291" s="28"/>
      <c r="AH291" s="28"/>
      <c r="AI291" s="28"/>
      <c r="AJ291" s="28"/>
      <c r="AK291" s="28"/>
      <c r="AL291" s="196"/>
      <c r="AM291" s="17"/>
    </row>
    <row r="292" customFormat="false" ht="12" hidden="false" customHeight="true" outlineLevel="0" collapsed="false">
      <c r="A292" s="11"/>
      <c r="B292" s="34"/>
      <c r="C292" s="6"/>
      <c r="D292" s="253" t="s">
        <v>164</v>
      </c>
      <c r="E292" s="108"/>
      <c r="F292" s="108"/>
      <c r="G292" s="34"/>
      <c r="H292" s="34"/>
      <c r="I292" s="34"/>
      <c r="J292" s="34"/>
      <c r="K292" s="34"/>
      <c r="L292" s="34"/>
      <c r="M292" s="34"/>
      <c r="N292" s="250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17"/>
    </row>
    <row r="293" customFormat="false" ht="12.75" hidden="false" customHeight="false" outlineLevel="0" collapsed="false">
      <c r="A293" s="11"/>
      <c r="B293" s="34"/>
      <c r="C293" s="6"/>
      <c r="D293" s="253" t="s">
        <v>165</v>
      </c>
      <c r="E293" s="108"/>
      <c r="F293" s="108"/>
      <c r="G293" s="34"/>
      <c r="H293" s="34"/>
      <c r="I293" s="34"/>
      <c r="J293" s="34"/>
      <c r="K293" s="34"/>
      <c r="L293" s="34"/>
      <c r="M293" s="34"/>
      <c r="N293" s="250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17"/>
    </row>
    <row r="294" customFormat="false" ht="12.75" hidden="false" customHeight="false" outlineLevel="0" collapsed="false">
      <c r="A294" s="11"/>
      <c r="B294" s="6"/>
      <c r="C294" s="6"/>
      <c r="D294" s="253" t="s">
        <v>166</v>
      </c>
      <c r="E294" s="108"/>
      <c r="F294" s="108"/>
      <c r="G294" s="6"/>
      <c r="H294" s="6"/>
      <c r="I294" s="6"/>
      <c r="J294" s="6"/>
      <c r="K294" s="6"/>
      <c r="L294" s="6"/>
      <c r="M294" s="6"/>
      <c r="N294" s="165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17"/>
    </row>
    <row r="295" customFormat="false" ht="12.75" hidden="false" customHeight="true" outlineLevel="0" collapsed="false">
      <c r="A295" s="11"/>
      <c r="B295" s="6"/>
      <c r="C295" s="6"/>
      <c r="D295" s="253" t="s">
        <v>167</v>
      </c>
      <c r="E295" s="108"/>
      <c r="F295" s="108"/>
      <c r="G295" s="6"/>
      <c r="H295" s="6"/>
      <c r="I295" s="6"/>
      <c r="J295" s="6"/>
      <c r="K295" s="6"/>
      <c r="L295" s="6"/>
      <c r="M295" s="6"/>
      <c r="N295" s="165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17"/>
    </row>
    <row r="296" customFormat="false" ht="12.75" hidden="false" customHeight="true" outlineLevel="0" collapsed="false">
      <c r="A296" s="11"/>
      <c r="B296" s="6"/>
      <c r="C296" s="6"/>
      <c r="D296" s="253" t="s">
        <v>168</v>
      </c>
      <c r="E296" s="108"/>
      <c r="F296" s="108"/>
      <c r="G296" s="6"/>
      <c r="H296" s="6"/>
      <c r="I296" s="6"/>
      <c r="J296" s="6"/>
      <c r="K296" s="6"/>
      <c r="L296" s="6"/>
      <c r="M296" s="6"/>
      <c r="N296" s="165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17"/>
    </row>
    <row r="297" customFormat="false" ht="12.75" hidden="false" customHeight="false" outlineLevel="0" collapsed="false">
      <c r="A297" s="11"/>
      <c r="B297" s="6"/>
      <c r="C297" s="6"/>
      <c r="D297" s="253" t="s">
        <v>169</v>
      </c>
      <c r="E297" s="108"/>
      <c r="F297" s="108"/>
      <c r="G297" s="6"/>
      <c r="H297" s="6"/>
      <c r="I297" s="6"/>
      <c r="J297" s="6"/>
      <c r="K297" s="6"/>
      <c r="L297" s="6"/>
      <c r="M297" s="6"/>
      <c r="N297" s="165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17"/>
    </row>
    <row r="298" customFormat="false" ht="12" hidden="false" customHeight="true" outlineLevel="0" collapsed="false">
      <c r="A298" s="11"/>
      <c r="B298" s="6"/>
      <c r="C298" s="6"/>
      <c r="D298" s="253" t="s">
        <v>170</v>
      </c>
      <c r="E298" s="108"/>
      <c r="F298" s="108"/>
      <c r="G298" s="6"/>
      <c r="H298" s="6"/>
      <c r="I298" s="6"/>
      <c r="J298" s="6"/>
      <c r="K298" s="6"/>
      <c r="L298" s="6"/>
      <c r="M298" s="6"/>
      <c r="N298" s="165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17"/>
    </row>
    <row r="299" customFormat="false" ht="12.75" hidden="false" customHeight="false" outlineLevel="0" collapsed="false">
      <c r="A299" s="11"/>
      <c r="B299" s="6"/>
      <c r="C299" s="6"/>
      <c r="D299" s="253" t="s">
        <v>171</v>
      </c>
      <c r="E299" s="108"/>
      <c r="F299" s="108"/>
      <c r="G299" s="6"/>
      <c r="H299" s="6"/>
      <c r="I299" s="6"/>
      <c r="J299" s="6"/>
      <c r="K299" s="6"/>
      <c r="L299" s="6"/>
      <c r="M299" s="6"/>
      <c r="N299" s="165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17"/>
    </row>
    <row r="300" customFormat="false" ht="12.75" hidden="false" customHeight="false" outlineLevel="0" collapsed="false">
      <c r="A300" s="11"/>
      <c r="B300" s="6"/>
      <c r="C300" s="6"/>
      <c r="D300" s="253" t="s">
        <v>172</v>
      </c>
      <c r="E300" s="108"/>
      <c r="F300" s="108"/>
      <c r="G300" s="6"/>
      <c r="H300" s="6"/>
      <c r="I300" s="6"/>
      <c r="J300" s="6"/>
      <c r="K300" s="6"/>
      <c r="L300" s="6"/>
      <c r="M300" s="6"/>
      <c r="N300" s="165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17"/>
    </row>
    <row r="301" customFormat="false" ht="12.75" hidden="false" customHeight="false" outlineLevel="0" collapsed="false">
      <c r="A301" s="11"/>
      <c r="B301" s="6"/>
      <c r="C301" s="6"/>
      <c r="D301" s="253" t="s">
        <v>173</v>
      </c>
      <c r="E301" s="108"/>
      <c r="F301" s="108"/>
      <c r="G301" s="6"/>
      <c r="H301" s="6"/>
      <c r="I301" s="6"/>
      <c r="J301" s="6"/>
      <c r="K301" s="6"/>
      <c r="L301" s="6"/>
      <c r="M301" s="6"/>
      <c r="N301" s="165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17"/>
    </row>
    <row r="302" customFormat="false" ht="12.75" hidden="false" customHeight="false" outlineLevel="0" collapsed="false">
      <c r="A302" s="11"/>
      <c r="B302" s="6"/>
      <c r="C302" s="6"/>
      <c r="D302" s="253" t="s">
        <v>174</v>
      </c>
      <c r="E302" s="108"/>
      <c r="F302" s="108"/>
      <c r="G302" s="6"/>
      <c r="H302" s="6"/>
      <c r="I302" s="6"/>
      <c r="J302" s="6"/>
      <c r="K302" s="6"/>
      <c r="L302" s="6"/>
      <c r="M302" s="6"/>
      <c r="N302" s="165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17"/>
    </row>
    <row r="303" customFormat="false" ht="12.75" hidden="false" customHeight="false" outlineLevel="0" collapsed="false">
      <c r="A303" s="11"/>
      <c r="B303" s="6"/>
      <c r="C303" s="6"/>
      <c r="D303" s="253" t="s">
        <v>175</v>
      </c>
      <c r="E303" s="108"/>
      <c r="F303" s="108"/>
      <c r="G303" s="6"/>
      <c r="H303" s="6"/>
      <c r="I303" s="6"/>
      <c r="J303" s="6"/>
      <c r="K303" s="6"/>
      <c r="L303" s="6"/>
      <c r="M303" s="6"/>
      <c r="N303" s="165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17"/>
    </row>
    <row r="304" customFormat="false" ht="12.75" hidden="false" customHeight="false" outlineLevel="0" collapsed="false">
      <c r="A304" s="11"/>
      <c r="B304" s="6"/>
      <c r="C304" s="6"/>
      <c r="D304" s="254" t="s">
        <v>128</v>
      </c>
      <c r="E304" s="161"/>
      <c r="F304" s="161"/>
      <c r="G304" s="162"/>
      <c r="H304" s="162"/>
      <c r="I304" s="162"/>
      <c r="J304" s="162"/>
      <c r="K304" s="162"/>
      <c r="L304" s="162"/>
      <c r="M304" s="162"/>
      <c r="N304" s="172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17"/>
    </row>
    <row r="305" customFormat="false" ht="6" hidden="false" customHeight="true" outlineLevel="0" collapsed="false">
      <c r="A305" s="11"/>
      <c r="B305" s="6"/>
      <c r="C305" s="6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17"/>
    </row>
    <row r="306" customFormat="false" ht="12.75" hidden="false" customHeight="false" outlineLevel="0" collapsed="false">
      <c r="A306" s="11"/>
      <c r="B306" s="6"/>
      <c r="C306" s="6"/>
      <c r="D306" s="249" t="s">
        <v>115</v>
      </c>
      <c r="E306" s="249"/>
      <c r="F306" s="249"/>
      <c r="G306" s="249"/>
      <c r="H306" s="249"/>
      <c r="I306" s="249"/>
      <c r="J306" s="249"/>
      <c r="K306" s="249"/>
      <c r="L306" s="6"/>
      <c r="M306" s="6"/>
      <c r="N306" s="6"/>
      <c r="O306" s="209" t="n">
        <f aca="false">SUM(O292:V304)</f>
        <v>0</v>
      </c>
      <c r="P306" s="209"/>
      <c r="Q306" s="209"/>
      <c r="R306" s="209"/>
      <c r="S306" s="209"/>
      <c r="T306" s="209"/>
      <c r="U306" s="209"/>
      <c r="V306" s="209"/>
      <c r="W306" s="209" t="n">
        <f aca="false">SUM(W292:AD304)</f>
        <v>0</v>
      </c>
      <c r="X306" s="209"/>
      <c r="Y306" s="209"/>
      <c r="Z306" s="209"/>
      <c r="AA306" s="209"/>
      <c r="AB306" s="209"/>
      <c r="AC306" s="209"/>
      <c r="AD306" s="209"/>
      <c r="AE306" s="209" t="n">
        <f aca="false">SUM(AE292:AL304)</f>
        <v>0</v>
      </c>
      <c r="AF306" s="209"/>
      <c r="AG306" s="209"/>
      <c r="AH306" s="209"/>
      <c r="AI306" s="209"/>
      <c r="AJ306" s="209"/>
      <c r="AK306" s="209"/>
      <c r="AL306" s="209"/>
      <c r="AM306" s="17"/>
    </row>
    <row r="307" customFormat="false" ht="12.75" hidden="false" customHeight="false" outlineLevel="0" collapsed="false">
      <c r="A307" s="11"/>
      <c r="B307" s="6"/>
      <c r="C307" s="6"/>
      <c r="D307" s="147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17"/>
    </row>
    <row r="308" customFormat="false" ht="9.75" hidden="false" customHeight="true" outlineLevel="0" collapsed="false">
      <c r="A308" s="29"/>
      <c r="B308" s="75"/>
      <c r="C308" s="30"/>
      <c r="D308" s="30"/>
      <c r="E308" s="30"/>
      <c r="F308" s="75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1"/>
    </row>
    <row r="309" customFormat="false" ht="13.5" hidden="false" customHeight="false" outlineLevel="0" collapsed="false">
      <c r="A309" s="11"/>
      <c r="B309" s="34" t="s">
        <v>176</v>
      </c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6"/>
      <c r="AG309" s="6"/>
      <c r="AH309" s="6"/>
      <c r="AI309" s="6"/>
      <c r="AJ309" s="81" t="s">
        <v>59</v>
      </c>
      <c r="AK309" s="6"/>
      <c r="AL309" s="6"/>
      <c r="AM309" s="17"/>
    </row>
    <row r="310" customFormat="false" ht="9.75" hidden="false" customHeight="true" outlineLevel="0" collapsed="false">
      <c r="A310" s="11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6"/>
      <c r="AG310" s="6"/>
      <c r="AH310" s="6"/>
      <c r="AI310" s="6"/>
      <c r="AJ310" s="6"/>
      <c r="AK310" s="6"/>
      <c r="AL310" s="6"/>
      <c r="AM310" s="17"/>
    </row>
    <row r="311" customFormat="false" ht="12.75" hidden="false" customHeight="false" outlineLevel="0" collapsed="false">
      <c r="A311" s="11"/>
      <c r="B311" s="34"/>
      <c r="C311" s="34"/>
      <c r="D311" s="225"/>
      <c r="E311" s="226"/>
      <c r="F311" s="226"/>
      <c r="G311" s="226"/>
      <c r="H311" s="226"/>
      <c r="I311" s="226"/>
      <c r="J311" s="226"/>
      <c r="K311" s="226"/>
      <c r="L311" s="226"/>
      <c r="M311" s="226"/>
      <c r="N311" s="248"/>
      <c r="O311" s="226"/>
      <c r="P311" s="226"/>
      <c r="Q311" s="226"/>
      <c r="R311" s="225"/>
      <c r="S311" s="226"/>
      <c r="T311" s="226"/>
      <c r="U311" s="226"/>
      <c r="V311" s="226"/>
      <c r="W311" s="226"/>
      <c r="X311" s="248"/>
      <c r="Y311" s="225"/>
      <c r="Z311" s="226"/>
      <c r="AA311" s="226"/>
      <c r="AB311" s="226"/>
      <c r="AC311" s="226"/>
      <c r="AD311" s="226"/>
      <c r="AE311" s="248"/>
      <c r="AF311" s="225"/>
      <c r="AG311" s="144"/>
      <c r="AH311" s="144"/>
      <c r="AI311" s="144"/>
      <c r="AJ311" s="144"/>
      <c r="AK311" s="144"/>
      <c r="AL311" s="145"/>
      <c r="AM311" s="17"/>
    </row>
    <row r="312" customFormat="false" ht="10.5" hidden="false" customHeight="true" outlineLevel="0" collapsed="false">
      <c r="A312" s="11"/>
      <c r="B312" s="34"/>
      <c r="C312" s="34"/>
      <c r="D312" s="249" t="s">
        <v>177</v>
      </c>
      <c r="E312" s="249"/>
      <c r="F312" s="249"/>
      <c r="G312" s="249"/>
      <c r="H312" s="249"/>
      <c r="I312" s="249"/>
      <c r="J312" s="249"/>
      <c r="K312" s="249"/>
      <c r="L312" s="34"/>
      <c r="M312" s="34"/>
      <c r="N312" s="250"/>
      <c r="O312" s="149" t="s">
        <v>178</v>
      </c>
      <c r="P312" s="149"/>
      <c r="Q312" s="149"/>
      <c r="R312" s="149" t="s">
        <v>179</v>
      </c>
      <c r="S312" s="149"/>
      <c r="T312" s="149"/>
      <c r="U312" s="149"/>
      <c r="V312" s="149"/>
      <c r="W312" s="149"/>
      <c r="X312" s="149"/>
      <c r="Y312" s="149" t="s">
        <v>180</v>
      </c>
      <c r="Z312" s="149"/>
      <c r="AA312" s="149"/>
      <c r="AB312" s="149"/>
      <c r="AC312" s="149"/>
      <c r="AD312" s="149"/>
      <c r="AE312" s="149"/>
      <c r="AF312" s="149" t="s">
        <v>181</v>
      </c>
      <c r="AG312" s="149"/>
      <c r="AH312" s="149"/>
      <c r="AI312" s="149"/>
      <c r="AJ312" s="149"/>
      <c r="AK312" s="149"/>
      <c r="AL312" s="149"/>
      <c r="AM312" s="17"/>
    </row>
    <row r="313" customFormat="false" ht="12.75" hidden="false" customHeight="true" outlineLevel="0" collapsed="false">
      <c r="A313" s="11"/>
      <c r="B313" s="34"/>
      <c r="C313" s="34"/>
      <c r="D313" s="251"/>
      <c r="E313" s="28"/>
      <c r="F313" s="28"/>
      <c r="G313" s="28"/>
      <c r="H313" s="28"/>
      <c r="I313" s="28"/>
      <c r="J313" s="28"/>
      <c r="K313" s="28"/>
      <c r="L313" s="123"/>
      <c r="M313" s="123"/>
      <c r="N313" s="252"/>
      <c r="O313" s="34"/>
      <c r="P313" s="34"/>
      <c r="Q313" s="34"/>
      <c r="R313" s="249"/>
      <c r="S313" s="53"/>
      <c r="T313" s="53"/>
      <c r="U313" s="53"/>
      <c r="V313" s="53"/>
      <c r="W313" s="53"/>
      <c r="X313" s="255"/>
      <c r="Y313" s="249"/>
      <c r="Z313" s="53"/>
      <c r="AA313" s="53"/>
      <c r="AB313" s="53"/>
      <c r="AC313" s="53"/>
      <c r="AD313" s="53"/>
      <c r="AE313" s="255"/>
      <c r="AF313" s="249"/>
      <c r="AG313" s="53"/>
      <c r="AH313" s="53"/>
      <c r="AI313" s="53"/>
      <c r="AJ313" s="53"/>
      <c r="AK313" s="53"/>
      <c r="AL313" s="255"/>
      <c r="AM313" s="17"/>
    </row>
    <row r="314" customFormat="false" ht="12.75" hidden="false" customHeight="true" outlineLevel="0" collapsed="false">
      <c r="A314" s="11"/>
      <c r="B314" s="34"/>
      <c r="C314" s="34"/>
      <c r="D314" s="253"/>
      <c r="E314" s="108" t="s">
        <v>107</v>
      </c>
      <c r="F314" s="108"/>
      <c r="G314" s="34"/>
      <c r="H314" s="34"/>
      <c r="I314" s="34"/>
      <c r="J314" s="34"/>
      <c r="K314" s="34"/>
      <c r="L314" s="34"/>
      <c r="M314" s="34"/>
      <c r="N314" s="34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17"/>
    </row>
    <row r="315" customFormat="false" ht="12.75" hidden="false" customHeight="true" outlineLevel="0" collapsed="false">
      <c r="A315" s="11"/>
      <c r="B315" s="34"/>
      <c r="C315" s="34"/>
      <c r="D315" s="253"/>
      <c r="E315" s="108" t="s">
        <v>109</v>
      </c>
      <c r="F315" s="108"/>
      <c r="G315" s="34"/>
      <c r="H315" s="34"/>
      <c r="I315" s="34"/>
      <c r="J315" s="34"/>
      <c r="K315" s="34"/>
      <c r="L315" s="34"/>
      <c r="M315" s="34"/>
      <c r="N315" s="34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17"/>
    </row>
    <row r="316" customFormat="false" ht="12.75" hidden="false" customHeight="true" outlineLevel="0" collapsed="false">
      <c r="A316" s="11"/>
      <c r="B316" s="34"/>
      <c r="C316" s="34"/>
      <c r="D316" s="253"/>
      <c r="E316" s="108" t="s">
        <v>111</v>
      </c>
      <c r="F316" s="108"/>
      <c r="G316" s="6"/>
      <c r="H316" s="6"/>
      <c r="I316" s="6"/>
      <c r="J316" s="6"/>
      <c r="K316" s="6"/>
      <c r="L316" s="6"/>
      <c r="M316" s="6"/>
      <c r="N316" s="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17"/>
    </row>
    <row r="317" customFormat="false" ht="12.75" hidden="false" customHeight="true" outlineLevel="0" collapsed="false">
      <c r="A317" s="11"/>
      <c r="B317" s="34"/>
      <c r="C317" s="34"/>
      <c r="D317" s="253"/>
      <c r="E317" s="110" t="s">
        <v>128</v>
      </c>
      <c r="F317" s="108"/>
      <c r="G317" s="6"/>
      <c r="H317" s="6"/>
      <c r="I317" s="6"/>
      <c r="J317" s="6"/>
      <c r="K317" s="6"/>
      <c r="L317" s="6"/>
      <c r="M317" s="6"/>
      <c r="N317" s="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17"/>
    </row>
    <row r="318" customFormat="false" ht="12.75" hidden="false" customHeight="true" outlineLevel="0" collapsed="false">
      <c r="A318" s="11"/>
      <c r="B318" s="34"/>
      <c r="C318" s="34"/>
      <c r="D318" s="253"/>
      <c r="E318" s="108"/>
      <c r="F318" s="108"/>
      <c r="G318" s="6"/>
      <c r="H318" s="6"/>
      <c r="I318" s="6"/>
      <c r="J318" s="6"/>
      <c r="K318" s="6"/>
      <c r="L318" s="6"/>
      <c r="M318" s="6"/>
      <c r="N318" s="6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17"/>
    </row>
    <row r="319" customFormat="false" ht="7.5" hidden="false" customHeight="true" outlineLevel="0" collapsed="false">
      <c r="A319" s="11"/>
      <c r="B319" s="34"/>
      <c r="C319" s="34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17"/>
    </row>
    <row r="320" customFormat="false" ht="12.75" hidden="false" customHeight="false" outlineLevel="0" collapsed="false">
      <c r="A320" s="11"/>
      <c r="B320" s="34"/>
      <c r="C320" s="34"/>
      <c r="D320" s="249" t="s">
        <v>115</v>
      </c>
      <c r="E320" s="249"/>
      <c r="F320" s="249"/>
      <c r="G320" s="249"/>
      <c r="H320" s="249"/>
      <c r="I320" s="249"/>
      <c r="J320" s="249"/>
      <c r="K320" s="249"/>
      <c r="L320" s="6"/>
      <c r="M320" s="6"/>
      <c r="N320" s="6"/>
      <c r="O320" s="209" t="n">
        <f aca="false">SUM(O314:Q318)</f>
        <v>0</v>
      </c>
      <c r="P320" s="209"/>
      <c r="Q320" s="209"/>
      <c r="R320" s="257" t="n">
        <v>0</v>
      </c>
      <c r="S320" s="257"/>
      <c r="T320" s="257"/>
      <c r="U320" s="257"/>
      <c r="V320" s="257"/>
      <c r="W320" s="257"/>
      <c r="X320" s="257"/>
      <c r="Y320" s="257" t="n">
        <v>0</v>
      </c>
      <c r="Z320" s="257"/>
      <c r="AA320" s="257"/>
      <c r="AB320" s="257"/>
      <c r="AC320" s="257"/>
      <c r="AD320" s="257"/>
      <c r="AE320" s="257"/>
      <c r="AF320" s="257" t="n">
        <v>0</v>
      </c>
      <c r="AG320" s="257"/>
      <c r="AH320" s="257"/>
      <c r="AI320" s="257"/>
      <c r="AJ320" s="257"/>
      <c r="AK320" s="257"/>
      <c r="AL320" s="257"/>
      <c r="AM320" s="17"/>
    </row>
    <row r="321" customFormat="false" ht="12.75" hidden="false" customHeight="false" outlineLevel="0" collapsed="false">
      <c r="A321" s="11"/>
      <c r="B321" s="34"/>
      <c r="C321" s="34"/>
      <c r="D321" s="120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17"/>
    </row>
    <row r="322" customFormat="false" ht="12.75" hidden="false" customHeight="false" outlineLevel="0" collapsed="false">
      <c r="A322" s="11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6"/>
      <c r="AG322" s="6"/>
      <c r="AH322" s="6"/>
      <c r="AI322" s="6"/>
      <c r="AJ322" s="6"/>
      <c r="AK322" s="6"/>
      <c r="AL322" s="6"/>
      <c r="AM322" s="17"/>
    </row>
    <row r="323" customFormat="false" ht="12.75" hidden="false" customHeight="false" outlineLevel="0" collapsed="false">
      <c r="A323" s="11"/>
      <c r="B323" s="34" t="s">
        <v>182</v>
      </c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6"/>
      <c r="AG323" s="6"/>
      <c r="AH323" s="6"/>
      <c r="AI323" s="6"/>
      <c r="AJ323" s="81" t="s">
        <v>59</v>
      </c>
      <c r="AK323" s="6"/>
      <c r="AL323" s="6"/>
      <c r="AM323" s="17"/>
    </row>
    <row r="324" customFormat="false" ht="12.75" hidden="false" customHeight="false" outlineLevel="0" collapsed="false">
      <c r="A324" s="11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6"/>
      <c r="AG324" s="6"/>
      <c r="AH324" s="6"/>
      <c r="AI324" s="6"/>
      <c r="AJ324" s="6"/>
      <c r="AK324" s="6"/>
      <c r="AL324" s="6"/>
      <c r="AM324" s="17"/>
    </row>
    <row r="325" customFormat="false" ht="12.75" hidden="false" customHeight="false" outlineLevel="0" collapsed="false">
      <c r="A325" s="11"/>
      <c r="B325" s="34"/>
      <c r="C325" s="34"/>
      <c r="D325" s="225"/>
      <c r="E325" s="226"/>
      <c r="F325" s="226"/>
      <c r="G325" s="226"/>
      <c r="H325" s="226"/>
      <c r="I325" s="226"/>
      <c r="J325" s="226"/>
      <c r="K325" s="226"/>
      <c r="L325" s="226"/>
      <c r="M325" s="226"/>
      <c r="N325" s="248"/>
      <c r="O325" s="225"/>
      <c r="P325" s="226"/>
      <c r="Q325" s="226"/>
      <c r="R325" s="226"/>
      <c r="S325" s="226"/>
      <c r="T325" s="226"/>
      <c r="U325" s="226"/>
      <c r="V325" s="248"/>
      <c r="W325" s="225"/>
      <c r="X325" s="226"/>
      <c r="Y325" s="226"/>
      <c r="Z325" s="226"/>
      <c r="AA325" s="226"/>
      <c r="AB325" s="226"/>
      <c r="AC325" s="226"/>
      <c r="AD325" s="248"/>
      <c r="AE325" s="225"/>
      <c r="AF325" s="144"/>
      <c r="AG325" s="144"/>
      <c r="AH325" s="144"/>
      <c r="AI325" s="144"/>
      <c r="AJ325" s="144"/>
      <c r="AK325" s="144"/>
      <c r="AL325" s="145"/>
      <c r="AM325" s="17"/>
    </row>
    <row r="326" customFormat="false" ht="12.75" hidden="false" customHeight="true" outlineLevel="0" collapsed="false">
      <c r="A326" s="11"/>
      <c r="B326" s="34"/>
      <c r="C326" s="34"/>
      <c r="D326" s="149" t="s">
        <v>183</v>
      </c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 t="s">
        <v>184</v>
      </c>
      <c r="P326" s="149"/>
      <c r="Q326" s="149"/>
      <c r="R326" s="149"/>
      <c r="S326" s="149"/>
      <c r="T326" s="149"/>
      <c r="U326" s="149"/>
      <c r="V326" s="149"/>
      <c r="W326" s="149" t="s">
        <v>185</v>
      </c>
      <c r="X326" s="149"/>
      <c r="Y326" s="149"/>
      <c r="Z326" s="149"/>
      <c r="AA326" s="149"/>
      <c r="AB326" s="149"/>
      <c r="AC326" s="149"/>
      <c r="AD326" s="149"/>
      <c r="AE326" s="149" t="s">
        <v>186</v>
      </c>
      <c r="AF326" s="149"/>
      <c r="AG326" s="149"/>
      <c r="AH326" s="149"/>
      <c r="AI326" s="149"/>
      <c r="AJ326" s="149"/>
      <c r="AK326" s="149"/>
      <c r="AL326" s="149"/>
      <c r="AM326" s="17"/>
    </row>
    <row r="327" customFormat="false" ht="12.75" hidden="false" customHeight="false" outlineLevel="0" collapsed="false">
      <c r="A327" s="11"/>
      <c r="B327" s="34"/>
      <c r="C327" s="34"/>
      <c r="D327" s="251"/>
      <c r="E327" s="28"/>
      <c r="F327" s="28"/>
      <c r="G327" s="28"/>
      <c r="H327" s="28"/>
      <c r="I327" s="28"/>
      <c r="J327" s="28"/>
      <c r="K327" s="28"/>
      <c r="L327" s="123"/>
      <c r="M327" s="123"/>
      <c r="N327" s="252"/>
      <c r="O327" s="249"/>
      <c r="P327" s="53"/>
      <c r="Q327" s="53"/>
      <c r="R327" s="53"/>
      <c r="S327" s="53"/>
      <c r="T327" s="53"/>
      <c r="U327" s="53"/>
      <c r="V327" s="255"/>
      <c r="W327" s="251"/>
      <c r="X327" s="28"/>
      <c r="Y327" s="28"/>
      <c r="Z327" s="28"/>
      <c r="AA327" s="28"/>
      <c r="AB327" s="28"/>
      <c r="AC327" s="28"/>
      <c r="AD327" s="196"/>
      <c r="AE327" s="251"/>
      <c r="AF327" s="28"/>
      <c r="AG327" s="28"/>
      <c r="AH327" s="28"/>
      <c r="AI327" s="28"/>
      <c r="AJ327" s="28"/>
      <c r="AK327" s="28"/>
      <c r="AL327" s="196"/>
      <c r="AM327" s="17"/>
    </row>
    <row r="328" customFormat="false" ht="13.5" hidden="false" customHeight="true" outlineLevel="0" collapsed="false">
      <c r="A328" s="11"/>
      <c r="B328" s="34"/>
      <c r="C328" s="34"/>
      <c r="D328" s="258"/>
      <c r="E328" s="259"/>
      <c r="F328" s="259"/>
      <c r="G328" s="118"/>
      <c r="H328" s="118"/>
      <c r="I328" s="118"/>
      <c r="J328" s="118"/>
      <c r="K328" s="118"/>
      <c r="L328" s="118"/>
      <c r="M328" s="118"/>
      <c r="N328" s="118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17"/>
    </row>
    <row r="329" customFormat="false" ht="13.5" hidden="false" customHeight="true" outlineLevel="0" collapsed="false">
      <c r="A329" s="11"/>
      <c r="B329" s="34"/>
      <c r="C329" s="34"/>
      <c r="D329" s="258"/>
      <c r="E329" s="259"/>
      <c r="F329" s="259"/>
      <c r="G329" s="118"/>
      <c r="H329" s="118"/>
      <c r="I329" s="118"/>
      <c r="J329" s="118"/>
      <c r="K329" s="118"/>
      <c r="L329" s="118"/>
      <c r="M329" s="118"/>
      <c r="N329" s="118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17"/>
    </row>
    <row r="330" customFormat="false" ht="13.5" hidden="false" customHeight="true" outlineLevel="0" collapsed="false">
      <c r="A330" s="11"/>
      <c r="B330" s="34"/>
      <c r="C330" s="34"/>
      <c r="D330" s="258"/>
      <c r="E330" s="259"/>
      <c r="F330" s="259"/>
      <c r="G330" s="260"/>
      <c r="H330" s="260"/>
      <c r="I330" s="260"/>
      <c r="J330" s="260"/>
      <c r="K330" s="260"/>
      <c r="L330" s="260"/>
      <c r="M330" s="260"/>
      <c r="N330" s="260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17"/>
    </row>
    <row r="331" customFormat="false" ht="13.5" hidden="false" customHeight="true" outlineLevel="0" collapsed="false">
      <c r="A331" s="11"/>
      <c r="B331" s="34"/>
      <c r="C331" s="34"/>
      <c r="D331" s="258"/>
      <c r="E331" s="259"/>
      <c r="F331" s="259"/>
      <c r="G331" s="260"/>
      <c r="H331" s="260"/>
      <c r="I331" s="260"/>
      <c r="J331" s="260"/>
      <c r="K331" s="260"/>
      <c r="L331" s="260"/>
      <c r="M331" s="260"/>
      <c r="N331" s="260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17"/>
    </row>
    <row r="332" customFormat="false" ht="13.5" hidden="false" customHeight="true" outlineLevel="0" collapsed="false">
      <c r="A332" s="11"/>
      <c r="B332" s="34"/>
      <c r="C332" s="34"/>
      <c r="D332" s="258"/>
      <c r="E332" s="259"/>
      <c r="F332" s="259"/>
      <c r="G332" s="260"/>
      <c r="H332" s="260"/>
      <c r="I332" s="260"/>
      <c r="J332" s="260"/>
      <c r="K332" s="260"/>
      <c r="L332" s="260"/>
      <c r="M332" s="260"/>
      <c r="N332" s="260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17"/>
    </row>
    <row r="333" customFormat="false" ht="13.5" hidden="false" customHeight="true" outlineLevel="0" collapsed="false">
      <c r="A333" s="11"/>
      <c r="B333" s="34"/>
      <c r="C333" s="34"/>
      <c r="D333" s="258"/>
      <c r="E333" s="259"/>
      <c r="F333" s="259"/>
      <c r="G333" s="260"/>
      <c r="H333" s="260"/>
      <c r="I333" s="260"/>
      <c r="J333" s="260"/>
      <c r="K333" s="260"/>
      <c r="L333" s="260"/>
      <c r="M333" s="260"/>
      <c r="N333" s="260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17"/>
    </row>
    <row r="334" customFormat="false" ht="13.5" hidden="false" customHeight="true" outlineLevel="0" collapsed="false">
      <c r="A334" s="11"/>
      <c r="B334" s="34"/>
      <c r="C334" s="34"/>
      <c r="D334" s="258"/>
      <c r="E334" s="259"/>
      <c r="F334" s="259"/>
      <c r="G334" s="260"/>
      <c r="H334" s="260"/>
      <c r="I334" s="260"/>
      <c r="J334" s="260"/>
      <c r="K334" s="260"/>
      <c r="L334" s="260"/>
      <c r="M334" s="260"/>
      <c r="N334" s="260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17"/>
    </row>
    <row r="335" customFormat="false" ht="13.5" hidden="false" customHeight="true" outlineLevel="0" collapsed="false">
      <c r="A335" s="11"/>
      <c r="B335" s="34"/>
      <c r="C335" s="34"/>
      <c r="D335" s="258"/>
      <c r="E335" s="259"/>
      <c r="F335" s="259"/>
      <c r="G335" s="260"/>
      <c r="H335" s="260"/>
      <c r="I335" s="260"/>
      <c r="J335" s="260"/>
      <c r="K335" s="260"/>
      <c r="L335" s="260"/>
      <c r="M335" s="260"/>
      <c r="N335" s="260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17"/>
    </row>
    <row r="336" customFormat="false" ht="13.5" hidden="false" customHeight="true" outlineLevel="0" collapsed="false">
      <c r="A336" s="11"/>
      <c r="B336" s="34"/>
      <c r="C336" s="34"/>
      <c r="D336" s="258"/>
      <c r="E336" s="259"/>
      <c r="F336" s="259"/>
      <c r="G336" s="260"/>
      <c r="H336" s="260"/>
      <c r="I336" s="260"/>
      <c r="J336" s="260"/>
      <c r="K336" s="260"/>
      <c r="L336" s="260"/>
      <c r="M336" s="260"/>
      <c r="N336" s="260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17"/>
    </row>
    <row r="337" customFormat="false" ht="13.5" hidden="false" customHeight="true" outlineLevel="0" collapsed="false">
      <c r="A337" s="11"/>
      <c r="B337" s="34"/>
      <c r="C337" s="34"/>
      <c r="D337" s="258"/>
      <c r="E337" s="259"/>
      <c r="F337" s="259"/>
      <c r="G337" s="260"/>
      <c r="H337" s="260"/>
      <c r="I337" s="260"/>
      <c r="J337" s="260"/>
      <c r="K337" s="260"/>
      <c r="L337" s="260"/>
      <c r="M337" s="260"/>
      <c r="N337" s="260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17"/>
    </row>
    <row r="338" customFormat="false" ht="13.5" hidden="false" customHeight="true" outlineLevel="0" collapsed="false">
      <c r="A338" s="11"/>
      <c r="B338" s="34"/>
      <c r="C338" s="34"/>
      <c r="D338" s="258"/>
      <c r="E338" s="259"/>
      <c r="F338" s="259"/>
      <c r="G338" s="260"/>
      <c r="H338" s="260"/>
      <c r="I338" s="260"/>
      <c r="J338" s="260"/>
      <c r="K338" s="260"/>
      <c r="L338" s="260"/>
      <c r="M338" s="260"/>
      <c r="N338" s="260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17"/>
    </row>
    <row r="339" customFormat="false" ht="13.5" hidden="false" customHeight="true" outlineLevel="0" collapsed="false">
      <c r="A339" s="11"/>
      <c r="B339" s="34"/>
      <c r="C339" s="34"/>
      <c r="D339" s="258"/>
      <c r="E339" s="259"/>
      <c r="F339" s="259"/>
      <c r="G339" s="260"/>
      <c r="H339" s="260"/>
      <c r="I339" s="260"/>
      <c r="J339" s="260"/>
      <c r="K339" s="260"/>
      <c r="L339" s="260"/>
      <c r="M339" s="260"/>
      <c r="N339" s="260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17"/>
    </row>
    <row r="340" customFormat="false" ht="13.5" hidden="false" customHeight="true" outlineLevel="0" collapsed="false">
      <c r="A340" s="11"/>
      <c r="B340" s="34"/>
      <c r="C340" s="34"/>
      <c r="D340" s="261"/>
      <c r="E340" s="262"/>
      <c r="F340" s="262"/>
      <c r="G340" s="263"/>
      <c r="H340" s="263"/>
      <c r="I340" s="263"/>
      <c r="J340" s="263"/>
      <c r="K340" s="263"/>
      <c r="L340" s="263"/>
      <c r="M340" s="263"/>
      <c r="N340" s="263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17"/>
    </row>
    <row r="341" customFormat="false" ht="9.75" hidden="false" customHeight="true" outlineLevel="0" collapsed="false">
      <c r="A341" s="11"/>
      <c r="B341" s="34"/>
      <c r="C341" s="34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256"/>
      <c r="P341" s="256"/>
      <c r="Q341" s="256"/>
      <c r="R341" s="256"/>
      <c r="S341" s="256"/>
      <c r="T341" s="256"/>
      <c r="U341" s="256"/>
      <c r="V341" s="256"/>
      <c r="W341" s="264"/>
      <c r="X341" s="264"/>
      <c r="Y341" s="264"/>
      <c r="Z341" s="264"/>
      <c r="AA341" s="264"/>
      <c r="AB341" s="264"/>
      <c r="AC341" s="264"/>
      <c r="AD341" s="264"/>
      <c r="AE341" s="256"/>
      <c r="AF341" s="256"/>
      <c r="AG341" s="256"/>
      <c r="AH341" s="256"/>
      <c r="AI341" s="256"/>
      <c r="AJ341" s="256"/>
      <c r="AK341" s="256"/>
      <c r="AL341" s="256"/>
      <c r="AM341" s="17"/>
    </row>
    <row r="342" customFormat="false" ht="12.75" hidden="false" customHeight="false" outlineLevel="0" collapsed="false">
      <c r="A342" s="11"/>
      <c r="B342" s="34"/>
      <c r="C342" s="34"/>
      <c r="D342" s="249" t="s">
        <v>115</v>
      </c>
      <c r="E342" s="249"/>
      <c r="F342" s="249"/>
      <c r="G342" s="249"/>
      <c r="H342" s="249"/>
      <c r="I342" s="249"/>
      <c r="J342" s="249"/>
      <c r="K342" s="249"/>
      <c r="L342" s="6"/>
      <c r="M342" s="6"/>
      <c r="N342" s="6"/>
      <c r="O342" s="209" t="n">
        <f aca="false">SUM(O328:V340)</f>
        <v>0</v>
      </c>
      <c r="P342" s="209"/>
      <c r="Q342" s="209"/>
      <c r="R342" s="209"/>
      <c r="S342" s="209"/>
      <c r="T342" s="209"/>
      <c r="U342" s="209"/>
      <c r="V342" s="209"/>
      <c r="W342" s="149"/>
      <c r="X342" s="149"/>
      <c r="Y342" s="149"/>
      <c r="Z342" s="149"/>
      <c r="AA342" s="149"/>
      <c r="AB342" s="149"/>
      <c r="AC342" s="149"/>
      <c r="AD342" s="149"/>
      <c r="AE342" s="209" t="n">
        <f aca="false">SUM(AE328:AL340)</f>
        <v>0</v>
      </c>
      <c r="AF342" s="209"/>
      <c r="AG342" s="209"/>
      <c r="AH342" s="209"/>
      <c r="AI342" s="209"/>
      <c r="AJ342" s="209"/>
      <c r="AK342" s="209"/>
      <c r="AL342" s="209"/>
      <c r="AM342" s="17"/>
    </row>
    <row r="343" customFormat="false" ht="12.75" hidden="false" customHeight="false" outlineLevel="0" collapsed="false">
      <c r="A343" s="11"/>
      <c r="B343" s="34"/>
      <c r="C343" s="34"/>
      <c r="D343" s="12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247"/>
      <c r="P343" s="247"/>
      <c r="Q343" s="247"/>
      <c r="R343" s="247"/>
      <c r="S343" s="247"/>
      <c r="T343" s="247"/>
      <c r="U343" s="247"/>
      <c r="V343" s="247"/>
      <c r="W343" s="265"/>
      <c r="X343" s="265"/>
      <c r="Y343" s="265"/>
      <c r="Z343" s="265"/>
      <c r="AA343" s="265"/>
      <c r="AB343" s="265"/>
      <c r="AC343" s="265"/>
      <c r="AD343" s="265"/>
      <c r="AE343" s="247"/>
      <c r="AF343" s="247"/>
      <c r="AG343" s="247"/>
      <c r="AH343" s="247"/>
      <c r="AI343" s="247"/>
      <c r="AJ343" s="247"/>
      <c r="AK343" s="247"/>
      <c r="AL343" s="247"/>
      <c r="AM343" s="17"/>
    </row>
    <row r="344" customFormat="false" ht="12.75" hidden="false" customHeight="false" outlineLevel="0" collapsed="false">
      <c r="A344" s="11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6"/>
      <c r="AG344" s="6"/>
      <c r="AH344" s="6"/>
      <c r="AI344" s="6"/>
      <c r="AJ344" s="6"/>
      <c r="AK344" s="6"/>
      <c r="AL344" s="6"/>
      <c r="AM344" s="17"/>
    </row>
    <row r="345" customFormat="false" ht="12.75" hidden="false" customHeight="false" outlineLevel="0" collapsed="false">
      <c r="A345" s="11"/>
      <c r="B345" s="34" t="s">
        <v>187</v>
      </c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6"/>
      <c r="AG345" s="81" t="s">
        <v>59</v>
      </c>
      <c r="AH345" s="6"/>
      <c r="AI345" s="6"/>
      <c r="AJ345" s="6"/>
      <c r="AK345" s="6"/>
      <c r="AL345" s="6"/>
      <c r="AM345" s="17"/>
    </row>
    <row r="346" customFormat="false" ht="12.75" hidden="false" customHeight="false" outlineLevel="0" collapsed="false">
      <c r="A346" s="11"/>
      <c r="B346" s="6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6"/>
      <c r="AH346" s="6"/>
      <c r="AI346" s="6"/>
      <c r="AJ346" s="6"/>
      <c r="AK346" s="6"/>
      <c r="AL346" s="6"/>
      <c r="AM346" s="17"/>
    </row>
    <row r="347" customFormat="false" ht="12.75" hidden="false" customHeight="false" outlineLevel="0" collapsed="false">
      <c r="A347" s="11"/>
      <c r="B347" s="6"/>
      <c r="C347" s="34"/>
      <c r="D347" s="225"/>
      <c r="E347" s="226"/>
      <c r="F347" s="226"/>
      <c r="G347" s="226"/>
      <c r="H347" s="226"/>
      <c r="I347" s="226"/>
      <c r="J347" s="226"/>
      <c r="K347" s="248"/>
      <c r="L347" s="266" t="s">
        <v>188</v>
      </c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 t="s">
        <v>189</v>
      </c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6"/>
      <c r="AL347" s="6"/>
      <c r="AM347" s="17"/>
    </row>
    <row r="348" customFormat="false" ht="15" hidden="false" customHeight="true" outlineLevel="0" collapsed="false">
      <c r="A348" s="11"/>
      <c r="B348" s="6"/>
      <c r="C348" s="34"/>
      <c r="D348" s="149" t="s">
        <v>190</v>
      </c>
      <c r="E348" s="149"/>
      <c r="F348" s="149"/>
      <c r="G348" s="149"/>
      <c r="H348" s="149"/>
      <c r="I348" s="149"/>
      <c r="J348" s="149"/>
      <c r="K348" s="149"/>
      <c r="L348" s="267" t="s">
        <v>191</v>
      </c>
      <c r="M348" s="267"/>
      <c r="N348" s="267"/>
      <c r="O348" s="267"/>
      <c r="P348" s="267"/>
      <c r="Q348" s="267" t="s">
        <v>192</v>
      </c>
      <c r="R348" s="267"/>
      <c r="S348" s="267"/>
      <c r="T348" s="267"/>
      <c r="U348" s="267"/>
      <c r="V348" s="267" t="s">
        <v>119</v>
      </c>
      <c r="W348" s="267"/>
      <c r="X348" s="267"/>
      <c r="Y348" s="267"/>
      <c r="Z348" s="267"/>
      <c r="AA348" s="267" t="s">
        <v>193</v>
      </c>
      <c r="AB348" s="267"/>
      <c r="AC348" s="267"/>
      <c r="AD348" s="267"/>
      <c r="AE348" s="267"/>
      <c r="AF348" s="267" t="s">
        <v>194</v>
      </c>
      <c r="AG348" s="267"/>
      <c r="AH348" s="267"/>
      <c r="AI348" s="267"/>
      <c r="AJ348" s="267"/>
      <c r="AK348" s="6"/>
      <c r="AL348" s="6"/>
      <c r="AM348" s="17"/>
    </row>
    <row r="349" customFormat="false" ht="7.5" hidden="false" customHeight="true" outlineLevel="0" collapsed="false">
      <c r="A349" s="11"/>
      <c r="B349" s="6"/>
      <c r="C349" s="34"/>
      <c r="D349" s="229"/>
      <c r="E349" s="123"/>
      <c r="F349" s="123"/>
      <c r="G349" s="123"/>
      <c r="H349" s="123"/>
      <c r="I349" s="123"/>
      <c r="J349" s="123"/>
      <c r="K349" s="252"/>
      <c r="L349" s="268"/>
      <c r="M349" s="34"/>
      <c r="N349" s="34"/>
      <c r="O349" s="34"/>
      <c r="P349" s="250"/>
      <c r="Q349" s="229"/>
      <c r="R349" s="123"/>
      <c r="S349" s="123"/>
      <c r="T349" s="123"/>
      <c r="U349" s="252"/>
      <c r="V349" s="229"/>
      <c r="W349" s="123"/>
      <c r="X349" s="123"/>
      <c r="Y349" s="123"/>
      <c r="Z349" s="252"/>
      <c r="AA349" s="229"/>
      <c r="AB349" s="123"/>
      <c r="AC349" s="123"/>
      <c r="AD349" s="123"/>
      <c r="AE349" s="252"/>
      <c r="AF349" s="229"/>
      <c r="AG349" s="162"/>
      <c r="AH349" s="162"/>
      <c r="AI349" s="162"/>
      <c r="AJ349" s="172"/>
      <c r="AK349" s="6"/>
      <c r="AL349" s="6"/>
      <c r="AM349" s="17"/>
    </row>
    <row r="350" customFormat="false" ht="12.75" hidden="false" customHeight="true" outlineLevel="0" collapsed="false">
      <c r="A350" s="11"/>
      <c r="B350" s="6"/>
      <c r="C350" s="34"/>
      <c r="D350" s="233"/>
      <c r="E350" s="118"/>
      <c r="F350" s="118"/>
      <c r="G350" s="118"/>
      <c r="H350" s="118"/>
      <c r="I350" s="118"/>
      <c r="J350" s="118"/>
      <c r="K350" s="118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6"/>
      <c r="AL350" s="6"/>
      <c r="AM350" s="17"/>
    </row>
    <row r="351" customFormat="false" ht="12.75" hidden="false" customHeight="true" outlineLevel="0" collapsed="false">
      <c r="A351" s="11"/>
      <c r="B351" s="6"/>
      <c r="C351" s="34"/>
      <c r="D351" s="233"/>
      <c r="E351" s="118"/>
      <c r="F351" s="118"/>
      <c r="G351" s="118"/>
      <c r="H351" s="118"/>
      <c r="I351" s="118"/>
      <c r="J351" s="118"/>
      <c r="K351" s="118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6"/>
      <c r="AL351" s="6"/>
      <c r="AM351" s="17"/>
    </row>
    <row r="352" customFormat="false" ht="12.75" hidden="false" customHeight="true" outlineLevel="0" collapsed="false">
      <c r="A352" s="11"/>
      <c r="B352" s="6"/>
      <c r="C352" s="34"/>
      <c r="D352" s="233"/>
      <c r="E352" s="118"/>
      <c r="F352" s="118"/>
      <c r="G352" s="118"/>
      <c r="H352" s="118"/>
      <c r="I352" s="118"/>
      <c r="J352" s="118"/>
      <c r="K352" s="118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6"/>
      <c r="AL352" s="6"/>
      <c r="AM352" s="17"/>
    </row>
    <row r="353" customFormat="false" ht="12.75" hidden="false" customHeight="true" outlineLevel="0" collapsed="false">
      <c r="A353" s="11"/>
      <c r="B353" s="6"/>
      <c r="C353" s="34"/>
      <c r="D353" s="233"/>
      <c r="E353" s="118"/>
      <c r="F353" s="118"/>
      <c r="G353" s="118"/>
      <c r="H353" s="118"/>
      <c r="I353" s="118"/>
      <c r="J353" s="118"/>
      <c r="K353" s="118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6"/>
      <c r="AL353" s="6"/>
      <c r="AM353" s="17"/>
    </row>
    <row r="354" customFormat="false" ht="12.75" hidden="false" customHeight="true" outlineLevel="0" collapsed="false">
      <c r="A354" s="11"/>
      <c r="B354" s="6"/>
      <c r="C354" s="34"/>
      <c r="D354" s="233"/>
      <c r="E354" s="118"/>
      <c r="F354" s="118"/>
      <c r="G354" s="118"/>
      <c r="H354" s="118"/>
      <c r="I354" s="118"/>
      <c r="J354" s="118"/>
      <c r="K354" s="118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6"/>
      <c r="AL354" s="6"/>
      <c r="AM354" s="17"/>
    </row>
    <row r="355" customFormat="false" ht="12.75" hidden="false" customHeight="true" outlineLevel="0" collapsed="false">
      <c r="A355" s="11"/>
      <c r="B355" s="6"/>
      <c r="C355" s="34"/>
      <c r="D355" s="233"/>
      <c r="E355" s="118"/>
      <c r="F355" s="118"/>
      <c r="G355" s="118"/>
      <c r="H355" s="118"/>
      <c r="I355" s="118"/>
      <c r="J355" s="118"/>
      <c r="K355" s="118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6"/>
      <c r="AL355" s="6"/>
      <c r="AM355" s="17"/>
    </row>
    <row r="356" customFormat="false" ht="12.75" hidden="false" customHeight="true" outlineLevel="0" collapsed="false">
      <c r="A356" s="11"/>
      <c r="B356" s="6"/>
      <c r="C356" s="34"/>
      <c r="D356" s="233"/>
      <c r="E356" s="118"/>
      <c r="F356" s="118"/>
      <c r="G356" s="118"/>
      <c r="H356" s="118"/>
      <c r="I356" s="118"/>
      <c r="J356" s="118"/>
      <c r="K356" s="118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6"/>
      <c r="AL356" s="6"/>
      <c r="AM356" s="17"/>
    </row>
    <row r="357" customFormat="false" ht="12.75" hidden="false" customHeight="true" outlineLevel="0" collapsed="false">
      <c r="A357" s="11"/>
      <c r="B357" s="6"/>
      <c r="C357" s="34"/>
      <c r="D357" s="233"/>
      <c r="E357" s="118"/>
      <c r="F357" s="118"/>
      <c r="G357" s="118"/>
      <c r="H357" s="118"/>
      <c r="I357" s="118"/>
      <c r="J357" s="118"/>
      <c r="K357" s="118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6"/>
      <c r="AL357" s="6"/>
      <c r="AM357" s="17"/>
    </row>
    <row r="358" customFormat="false" ht="12.75" hidden="false" customHeight="true" outlineLevel="0" collapsed="false">
      <c r="A358" s="11"/>
      <c r="B358" s="6"/>
      <c r="C358" s="34"/>
      <c r="D358" s="269"/>
      <c r="E358" s="270"/>
      <c r="F358" s="270"/>
      <c r="G358" s="270"/>
      <c r="H358" s="270"/>
      <c r="I358" s="270"/>
      <c r="J358" s="270"/>
      <c r="K358" s="270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6"/>
      <c r="AL358" s="6"/>
      <c r="AM358" s="17"/>
    </row>
    <row r="359" customFormat="false" ht="15.75" hidden="false" customHeight="true" outlineLevel="0" collapsed="false">
      <c r="A359" s="11"/>
      <c r="B359" s="6"/>
      <c r="C359" s="34"/>
      <c r="D359" s="271" t="s">
        <v>115</v>
      </c>
      <c r="E359" s="271"/>
      <c r="F359" s="271"/>
      <c r="G359" s="271"/>
      <c r="H359" s="271"/>
      <c r="I359" s="271"/>
      <c r="J359" s="271"/>
      <c r="K359" s="271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6"/>
      <c r="AL359" s="6"/>
      <c r="AM359" s="17"/>
    </row>
    <row r="360" customFormat="false" ht="12.75" hidden="false" customHeight="false" outlineLevel="0" collapsed="false">
      <c r="A360" s="11"/>
      <c r="B360" s="6"/>
      <c r="C360" s="34"/>
      <c r="D360" s="229"/>
      <c r="E360" s="123"/>
      <c r="F360" s="123"/>
      <c r="G360" s="123"/>
      <c r="H360" s="123"/>
      <c r="I360" s="123"/>
      <c r="J360" s="123"/>
      <c r="K360" s="123"/>
      <c r="L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6"/>
      <c r="AL360" s="6"/>
      <c r="AM360" s="17"/>
    </row>
    <row r="361" customFormat="false" ht="12.75" hidden="false" customHeight="false" outlineLevel="0" collapsed="false">
      <c r="A361" s="11"/>
      <c r="B361" s="6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6"/>
      <c r="AH361" s="6"/>
      <c r="AI361" s="6"/>
      <c r="AJ361" s="6"/>
      <c r="AK361" s="6"/>
      <c r="AL361" s="6"/>
      <c r="AM361" s="17"/>
    </row>
    <row r="362" customFormat="false" ht="12.75" hidden="false" customHeight="false" outlineLevel="0" collapsed="false">
      <c r="A362" s="11"/>
      <c r="B362" s="6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6"/>
      <c r="AH362" s="6"/>
      <c r="AI362" s="6"/>
      <c r="AJ362" s="6"/>
      <c r="AK362" s="6"/>
      <c r="AL362" s="6"/>
      <c r="AM362" s="17"/>
    </row>
    <row r="363" customFormat="false" ht="12.75" hidden="false" customHeight="false" outlineLevel="0" collapsed="false">
      <c r="A363" s="11"/>
      <c r="B363" s="6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6"/>
      <c r="AH363" s="6"/>
      <c r="AI363" s="6"/>
      <c r="AJ363" s="6"/>
      <c r="AK363" s="6"/>
      <c r="AL363" s="6"/>
      <c r="AM363" s="17"/>
    </row>
    <row r="364" customFormat="false" ht="13.5" hidden="false" customHeight="false" outlineLevel="0" collapsed="false">
      <c r="A364" s="29"/>
      <c r="B364" s="30"/>
      <c r="C364" s="75"/>
      <c r="D364" s="30"/>
      <c r="E364" s="30"/>
      <c r="F364" s="30"/>
      <c r="G364" s="75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30"/>
      <c r="AH364" s="30"/>
      <c r="AI364" s="30"/>
      <c r="AJ364" s="30"/>
      <c r="AK364" s="30"/>
      <c r="AL364" s="30"/>
      <c r="AM364" s="31"/>
    </row>
    <row r="365" customFormat="false" ht="13.5" hidden="false" customHeight="false" outlineLevel="0" collapsed="false">
      <c r="A365" s="11"/>
      <c r="B365" s="34" t="s">
        <v>195</v>
      </c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6"/>
      <c r="AG365" s="6"/>
      <c r="AH365" s="6"/>
      <c r="AI365" s="6"/>
      <c r="AJ365" s="6"/>
      <c r="AK365" s="6"/>
      <c r="AL365" s="6"/>
      <c r="AM365" s="17"/>
    </row>
    <row r="366" customFormat="false" ht="12.75" hidden="false" customHeight="false" outlineLevel="0" collapsed="false">
      <c r="A366" s="11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17"/>
    </row>
    <row r="367" customFormat="false" ht="12.75" hidden="false" customHeight="false" outlineLevel="0" collapsed="false">
      <c r="A367" s="11"/>
      <c r="B367" s="6"/>
      <c r="C367" s="34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17"/>
    </row>
    <row r="368" customFormat="false" ht="12.75" hidden="false" customHeight="false" outlineLevel="0" collapsed="false">
      <c r="A368" s="11"/>
      <c r="B368" s="6"/>
      <c r="C368" s="143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5"/>
      <c r="T368" s="143"/>
      <c r="U368" s="144"/>
      <c r="V368" s="144"/>
      <c r="W368" s="144"/>
      <c r="X368" s="144"/>
      <c r="Y368" s="145"/>
      <c r="Z368" s="144"/>
      <c r="AA368" s="144"/>
      <c r="AB368" s="144"/>
      <c r="AC368" s="144"/>
      <c r="AD368" s="144"/>
      <c r="AE368" s="144"/>
      <c r="AF368" s="143"/>
      <c r="AG368" s="144"/>
      <c r="AH368" s="144"/>
      <c r="AI368" s="144"/>
      <c r="AJ368" s="144"/>
      <c r="AK368" s="145"/>
      <c r="AL368" s="6"/>
      <c r="AM368" s="17"/>
    </row>
    <row r="369" customFormat="false" ht="12.75" hidden="false" customHeight="false" outlineLevel="0" collapsed="false">
      <c r="A369" s="11"/>
      <c r="B369" s="6"/>
      <c r="C369" s="147"/>
      <c r="D369" s="34" t="s">
        <v>196</v>
      </c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148"/>
      <c r="T369" s="149" t="s">
        <v>118</v>
      </c>
      <c r="U369" s="149"/>
      <c r="V369" s="149"/>
      <c r="W369" s="149"/>
      <c r="X369" s="149"/>
      <c r="Y369" s="149"/>
      <c r="Z369" s="149" t="s">
        <v>118</v>
      </c>
      <c r="AA369" s="149"/>
      <c r="AB369" s="149"/>
      <c r="AC369" s="149"/>
      <c r="AD369" s="149"/>
      <c r="AE369" s="149"/>
      <c r="AF369" s="149" t="s">
        <v>118</v>
      </c>
      <c r="AG369" s="149"/>
      <c r="AH369" s="149"/>
      <c r="AI369" s="149"/>
      <c r="AJ369" s="149"/>
      <c r="AK369" s="149"/>
      <c r="AL369" s="6"/>
      <c r="AM369" s="17"/>
    </row>
    <row r="370" customFormat="false" ht="12.75" hidden="false" customHeight="false" outlineLevel="0" collapsed="false">
      <c r="A370" s="11"/>
      <c r="B370" s="6"/>
      <c r="C370" s="143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3"/>
      <c r="U370" s="144"/>
      <c r="V370" s="144"/>
      <c r="W370" s="144"/>
      <c r="X370" s="144"/>
      <c r="Y370" s="145"/>
      <c r="Z370" s="143"/>
      <c r="AA370" s="144"/>
      <c r="AB370" s="144"/>
      <c r="AC370" s="144"/>
      <c r="AD370" s="144"/>
      <c r="AE370" s="145"/>
      <c r="AF370" s="143"/>
      <c r="AG370" s="144"/>
      <c r="AH370" s="144"/>
      <c r="AI370" s="144"/>
      <c r="AJ370" s="144"/>
      <c r="AK370" s="145"/>
      <c r="AL370" s="6"/>
      <c r="AM370" s="17"/>
    </row>
    <row r="371" customFormat="false" ht="12.75" hidden="false" customHeight="true" outlineLevel="0" collapsed="false">
      <c r="A371" s="11"/>
      <c r="B371" s="6"/>
      <c r="C371" s="151"/>
      <c r="D371" s="152" t="s">
        <v>197</v>
      </c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3"/>
      <c r="Q371" s="153"/>
      <c r="R371" s="153"/>
      <c r="S371" s="153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6"/>
      <c r="AM371" s="17"/>
    </row>
    <row r="372" customFormat="false" ht="12.75" hidden="false" customHeight="true" outlineLevel="0" collapsed="false">
      <c r="A372" s="11"/>
      <c r="B372" s="6"/>
      <c r="C372" s="156"/>
      <c r="D372" s="92"/>
      <c r="E372" s="92" t="s">
        <v>198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157"/>
      <c r="Q372" s="157"/>
      <c r="R372" s="157"/>
      <c r="S372" s="157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6"/>
      <c r="AM372" s="17"/>
    </row>
    <row r="373" customFormat="false" ht="12.75" hidden="false" customHeight="true" outlineLevel="0" collapsed="false">
      <c r="A373" s="11"/>
      <c r="B373" s="6"/>
      <c r="C373" s="156"/>
      <c r="D373" s="92"/>
      <c r="E373" s="92" t="s">
        <v>199</v>
      </c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9"/>
      <c r="Q373" s="159"/>
      <c r="R373" s="159"/>
      <c r="S373" s="159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6"/>
      <c r="AM373" s="17"/>
    </row>
    <row r="374" customFormat="false" ht="12.75" hidden="false" customHeight="true" outlineLevel="0" collapsed="false">
      <c r="A374" s="11"/>
      <c r="B374" s="6"/>
      <c r="C374" s="156"/>
      <c r="D374" s="92"/>
      <c r="E374" s="92" t="s">
        <v>128</v>
      </c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9"/>
      <c r="Q374" s="159"/>
      <c r="R374" s="159"/>
      <c r="S374" s="159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6"/>
      <c r="AM374" s="17"/>
    </row>
    <row r="375" customFormat="false" ht="12.75" hidden="false" customHeight="true" outlineLevel="0" collapsed="false">
      <c r="A375" s="11"/>
      <c r="B375" s="6"/>
      <c r="C375" s="272" t="s">
        <v>200</v>
      </c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154" t="n">
        <f aca="false">T372+T373+T374</f>
        <v>0</v>
      </c>
      <c r="U375" s="154"/>
      <c r="V375" s="154"/>
      <c r="W375" s="154"/>
      <c r="X375" s="154"/>
      <c r="Y375" s="154"/>
      <c r="Z375" s="154" t="n">
        <f aca="false">Z372+Z373+Z374</f>
        <v>0</v>
      </c>
      <c r="AA375" s="154"/>
      <c r="AB375" s="154"/>
      <c r="AC375" s="154"/>
      <c r="AD375" s="154"/>
      <c r="AE375" s="154"/>
      <c r="AF375" s="154" t="n">
        <f aca="false">AF372+AF373+AF374</f>
        <v>0</v>
      </c>
      <c r="AG375" s="154"/>
      <c r="AH375" s="154"/>
      <c r="AI375" s="154"/>
      <c r="AJ375" s="154"/>
      <c r="AK375" s="154"/>
      <c r="AL375" s="6"/>
      <c r="AM375" s="17"/>
    </row>
    <row r="376" customFormat="false" ht="12.75" hidden="false" customHeight="true" outlineLevel="0" collapsed="false">
      <c r="A376" s="11"/>
      <c r="B376" s="6"/>
      <c r="C376" s="156"/>
      <c r="D376" s="92" t="s">
        <v>201</v>
      </c>
      <c r="E376" s="92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9"/>
      <c r="Q376" s="159"/>
      <c r="R376" s="159"/>
      <c r="S376" s="159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6"/>
      <c r="AM376" s="17"/>
    </row>
    <row r="377" customFormat="false" ht="12.75" hidden="false" customHeight="true" outlineLevel="0" collapsed="false">
      <c r="A377" s="11"/>
      <c r="B377" s="6"/>
      <c r="C377" s="156"/>
      <c r="D377" s="92"/>
      <c r="E377" s="92" t="s">
        <v>202</v>
      </c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9"/>
      <c r="Q377" s="159"/>
      <c r="R377" s="159"/>
      <c r="S377" s="159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6"/>
      <c r="AM377" s="17"/>
    </row>
    <row r="378" customFormat="false" ht="12.75" hidden="false" customHeight="true" outlineLevel="0" collapsed="false">
      <c r="A378" s="11"/>
      <c r="B378" s="6"/>
      <c r="C378" s="156"/>
      <c r="D378" s="92"/>
      <c r="E378" s="92" t="s">
        <v>203</v>
      </c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9"/>
      <c r="Q378" s="159"/>
      <c r="R378" s="159"/>
      <c r="S378" s="159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6"/>
      <c r="AM378" s="17"/>
    </row>
    <row r="379" customFormat="false" ht="12.75" hidden="false" customHeight="true" outlineLevel="0" collapsed="false">
      <c r="A379" s="11"/>
      <c r="B379" s="6"/>
      <c r="C379" s="156"/>
      <c r="D379" s="92"/>
      <c r="E379" s="92" t="s">
        <v>204</v>
      </c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9"/>
      <c r="Q379" s="159"/>
      <c r="R379" s="159"/>
      <c r="S379" s="159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6"/>
      <c r="AM379" s="17"/>
    </row>
    <row r="380" customFormat="false" ht="12.75" hidden="false" customHeight="true" outlineLevel="0" collapsed="false">
      <c r="A380" s="11"/>
      <c r="B380" s="6"/>
      <c r="C380" s="156"/>
      <c r="D380" s="92"/>
      <c r="E380" s="92" t="s">
        <v>205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157"/>
      <c r="Q380" s="157"/>
      <c r="R380" s="157"/>
      <c r="S380" s="157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6"/>
      <c r="AM380" s="17"/>
    </row>
    <row r="381" customFormat="false" ht="12.75" hidden="false" customHeight="true" outlineLevel="0" collapsed="false">
      <c r="A381" s="11"/>
      <c r="B381" s="6"/>
      <c r="C381" s="156"/>
      <c r="D381" s="92"/>
      <c r="E381" s="92" t="s">
        <v>206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157"/>
      <c r="Q381" s="157"/>
      <c r="R381" s="157"/>
      <c r="S381" s="157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6"/>
      <c r="AM381" s="17"/>
    </row>
    <row r="382" customFormat="false" ht="12.75" hidden="false" customHeight="true" outlineLevel="0" collapsed="false">
      <c r="A382" s="11"/>
      <c r="B382" s="6"/>
      <c r="C382" s="156"/>
      <c r="D382" s="92"/>
      <c r="E382" s="92" t="s">
        <v>207</v>
      </c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157"/>
      <c r="Q382" s="157"/>
      <c r="R382" s="157"/>
      <c r="S382" s="157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6"/>
      <c r="AM382" s="17"/>
    </row>
    <row r="383" customFormat="false" ht="12.75" hidden="false" customHeight="true" outlineLevel="0" collapsed="false">
      <c r="A383" s="11"/>
      <c r="B383" s="6"/>
      <c r="C383" s="156"/>
      <c r="D383" s="92"/>
      <c r="E383" s="92" t="s">
        <v>128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157"/>
      <c r="Q383" s="157"/>
      <c r="R383" s="157"/>
      <c r="S383" s="157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6"/>
      <c r="AM383" s="17"/>
    </row>
    <row r="384" customFormat="false" ht="12.75" hidden="false" customHeight="true" outlineLevel="0" collapsed="false">
      <c r="A384" s="11"/>
      <c r="B384" s="6"/>
      <c r="C384" s="272" t="s">
        <v>208</v>
      </c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154" t="n">
        <f aca="false">SUM(T376:Y383)</f>
        <v>0</v>
      </c>
      <c r="U384" s="154"/>
      <c r="V384" s="154"/>
      <c r="W384" s="154"/>
      <c r="X384" s="154"/>
      <c r="Y384" s="154"/>
      <c r="Z384" s="154" t="n">
        <f aca="false">SUM(Z376:AE383)</f>
        <v>0</v>
      </c>
      <c r="AA384" s="154"/>
      <c r="AB384" s="154"/>
      <c r="AC384" s="154"/>
      <c r="AD384" s="154"/>
      <c r="AE384" s="154"/>
      <c r="AF384" s="154" t="n">
        <f aca="false">SUM(AF376:AK383)</f>
        <v>0</v>
      </c>
      <c r="AG384" s="154"/>
      <c r="AH384" s="154"/>
      <c r="AI384" s="154"/>
      <c r="AJ384" s="154"/>
      <c r="AK384" s="154"/>
      <c r="AL384" s="6"/>
      <c r="AM384" s="17"/>
    </row>
    <row r="385" customFormat="false" ht="12.75" hidden="false" customHeight="true" outlineLevel="0" collapsed="false">
      <c r="A385" s="11"/>
      <c r="B385" s="6"/>
      <c r="C385" s="156"/>
      <c r="D385" s="92" t="s">
        <v>209</v>
      </c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157"/>
      <c r="Q385" s="157"/>
      <c r="R385" s="157"/>
      <c r="S385" s="157"/>
      <c r="T385" s="154" t="n">
        <f aca="false">T375-T384</f>
        <v>0</v>
      </c>
      <c r="U385" s="154"/>
      <c r="V385" s="154"/>
      <c r="W385" s="154"/>
      <c r="X385" s="154"/>
      <c r="Y385" s="154"/>
      <c r="Z385" s="154" t="n">
        <f aca="false">Z375-Z384</f>
        <v>0</v>
      </c>
      <c r="AA385" s="154"/>
      <c r="AB385" s="154"/>
      <c r="AC385" s="154"/>
      <c r="AD385" s="154"/>
      <c r="AE385" s="154"/>
      <c r="AF385" s="154" t="n">
        <f aca="false">AF375-AF384</f>
        <v>0</v>
      </c>
      <c r="AG385" s="154"/>
      <c r="AH385" s="154"/>
      <c r="AI385" s="154"/>
      <c r="AJ385" s="154"/>
      <c r="AK385" s="154"/>
      <c r="AL385" s="6"/>
      <c r="AM385" s="17"/>
    </row>
    <row r="386" customFormat="false" ht="12.75" hidden="false" customHeight="true" outlineLevel="0" collapsed="false">
      <c r="A386" s="11"/>
      <c r="B386" s="6"/>
      <c r="C386" s="156"/>
      <c r="D386" s="92" t="s">
        <v>210</v>
      </c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157"/>
      <c r="Q386" s="157"/>
      <c r="R386" s="157"/>
      <c r="S386" s="157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6"/>
      <c r="AM386" s="17"/>
    </row>
    <row r="387" customFormat="false" ht="12.75" hidden="false" customHeight="true" outlineLevel="0" collapsed="false">
      <c r="A387" s="11"/>
      <c r="B387" s="6"/>
      <c r="C387" s="156"/>
      <c r="D387" s="92" t="s">
        <v>211</v>
      </c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157"/>
      <c r="Q387" s="157"/>
      <c r="R387" s="157"/>
      <c r="S387" s="157"/>
      <c r="T387" s="154" t="n">
        <f aca="false">T385-T386</f>
        <v>0</v>
      </c>
      <c r="U387" s="154"/>
      <c r="V387" s="154"/>
      <c r="W387" s="154"/>
      <c r="X387" s="154"/>
      <c r="Y387" s="154"/>
      <c r="Z387" s="154" t="n">
        <f aca="false">Z385-Z386</f>
        <v>0</v>
      </c>
      <c r="AA387" s="154"/>
      <c r="AB387" s="154"/>
      <c r="AC387" s="154"/>
      <c r="AD387" s="154"/>
      <c r="AE387" s="154"/>
      <c r="AF387" s="154" t="n">
        <f aca="false">AF385-AF386</f>
        <v>0</v>
      </c>
      <c r="AG387" s="154"/>
      <c r="AH387" s="154"/>
      <c r="AI387" s="154"/>
      <c r="AJ387" s="154"/>
      <c r="AK387" s="154"/>
      <c r="AL387" s="6"/>
      <c r="AM387" s="17"/>
    </row>
    <row r="388" customFormat="false" ht="12.75" hidden="false" customHeight="true" outlineLevel="0" collapsed="false">
      <c r="A388" s="11"/>
      <c r="B388" s="6"/>
      <c r="C388" s="156"/>
      <c r="D388" s="92" t="s">
        <v>212</v>
      </c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157"/>
      <c r="Q388" s="157"/>
      <c r="R388" s="157"/>
      <c r="S388" s="157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6"/>
      <c r="AM388" s="17"/>
    </row>
    <row r="389" customFormat="false" ht="12.75" hidden="false" customHeight="true" outlineLevel="0" collapsed="false">
      <c r="A389" s="11"/>
      <c r="B389" s="6"/>
      <c r="C389" s="147"/>
      <c r="D389" s="273" t="s">
        <v>213</v>
      </c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73"/>
      <c r="P389" s="273"/>
      <c r="Q389" s="273"/>
      <c r="R389" s="273"/>
      <c r="S389" s="273"/>
      <c r="T389" s="170" t="n">
        <f aca="false">T387-T388</f>
        <v>0</v>
      </c>
      <c r="U389" s="170"/>
      <c r="V389" s="170"/>
      <c r="W389" s="170"/>
      <c r="X389" s="170"/>
      <c r="Y389" s="170"/>
      <c r="Z389" s="170" t="n">
        <f aca="false">Z387-Z388</f>
        <v>0</v>
      </c>
      <c r="AA389" s="170"/>
      <c r="AB389" s="170"/>
      <c r="AC389" s="170"/>
      <c r="AD389" s="170"/>
      <c r="AE389" s="170"/>
      <c r="AF389" s="170" t="n">
        <f aca="false">AF387-AF388</f>
        <v>0</v>
      </c>
      <c r="AG389" s="170"/>
      <c r="AH389" s="170"/>
      <c r="AI389" s="170"/>
      <c r="AJ389" s="170"/>
      <c r="AK389" s="170"/>
      <c r="AL389" s="6"/>
      <c r="AM389" s="17"/>
    </row>
    <row r="390" customFormat="false" ht="12.75" hidden="false" customHeight="true" outlineLevel="0" collapsed="false">
      <c r="A390" s="11"/>
      <c r="B390" s="6"/>
      <c r="C390" s="120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72"/>
      <c r="T390" s="274"/>
      <c r="U390" s="275"/>
      <c r="V390" s="275"/>
      <c r="W390" s="275"/>
      <c r="X390" s="275"/>
      <c r="Y390" s="276"/>
      <c r="Z390" s="275"/>
      <c r="AA390" s="275"/>
      <c r="AB390" s="275"/>
      <c r="AC390" s="275"/>
      <c r="AD390" s="275"/>
      <c r="AE390" s="275"/>
      <c r="AF390" s="274"/>
      <c r="AG390" s="275"/>
      <c r="AH390" s="275"/>
      <c r="AI390" s="275"/>
      <c r="AJ390" s="275"/>
      <c r="AK390" s="276"/>
      <c r="AL390" s="6"/>
      <c r="AM390" s="17"/>
    </row>
    <row r="391" customFormat="false" ht="13.5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1"/>
    </row>
    <row r="392" customFormat="false" ht="14.25" hidden="false" customHeight="false" outlineLevel="0" collapsed="false"/>
    <row r="393" customFormat="false" ht="24" hidden="false" customHeight="true" outlineLevel="0" collapsed="false">
      <c r="A393" s="33" t="s">
        <v>214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</row>
    <row r="394" customFormat="false" ht="12.7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10"/>
    </row>
    <row r="395" customFormat="false" ht="12.75" hidden="false" customHeight="true" outlineLevel="0" collapsed="false">
      <c r="A395" s="11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17"/>
    </row>
    <row r="396" customFormat="false" ht="12.75" hidden="false" customHeight="true" outlineLevel="0" collapsed="false">
      <c r="A396" s="11"/>
      <c r="B396" s="6"/>
      <c r="C396" s="6"/>
      <c r="D396" s="6"/>
      <c r="E396" s="114" t="s">
        <v>215</v>
      </c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6"/>
      <c r="AK396" s="6"/>
      <c r="AL396" s="6"/>
      <c r="AM396" s="17"/>
    </row>
    <row r="397" customFormat="false" ht="12.75" hidden="false" customHeight="true" outlineLevel="0" collapsed="false">
      <c r="A397" s="11"/>
      <c r="B397" s="6"/>
      <c r="C397" s="6"/>
      <c r="D397" s="6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6"/>
      <c r="AK397" s="6"/>
      <c r="AL397" s="6"/>
      <c r="AM397" s="17"/>
    </row>
    <row r="398" customFormat="false" ht="12.75" hidden="false" customHeight="true" outlineLevel="0" collapsed="false">
      <c r="A398" s="11"/>
      <c r="B398" s="6"/>
      <c r="C398" s="6"/>
      <c r="D398" s="6"/>
      <c r="E398" s="108"/>
      <c r="F398" s="108"/>
      <c r="G398" s="108"/>
      <c r="H398" s="114" t="s">
        <v>216</v>
      </c>
      <c r="I398" s="114"/>
      <c r="J398" s="108"/>
      <c r="K398" s="277"/>
      <c r="L398" s="108"/>
      <c r="M398" s="114" t="s">
        <v>217</v>
      </c>
      <c r="N398" s="114"/>
      <c r="O398" s="108"/>
      <c r="P398" s="277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6"/>
      <c r="AK398" s="6"/>
      <c r="AL398" s="6"/>
      <c r="AM398" s="17"/>
    </row>
    <row r="399" customFormat="false" ht="12.75" hidden="false" customHeight="true" outlineLevel="0" collapsed="false">
      <c r="A399" s="11"/>
      <c r="B399" s="6"/>
      <c r="C399" s="6"/>
      <c r="D399" s="6"/>
      <c r="E399" s="2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17"/>
    </row>
    <row r="400" customFormat="false" ht="12.75" hidden="false" customHeight="true" outlineLevel="0" collapsed="false">
      <c r="A400" s="11"/>
      <c r="B400" s="6"/>
      <c r="C400" s="6"/>
      <c r="D400" s="6"/>
      <c r="E400" s="278" t="s">
        <v>218</v>
      </c>
      <c r="F400" s="278"/>
      <c r="G400" s="278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  <c r="T400" s="278"/>
      <c r="U400" s="278"/>
      <c r="V400" s="278"/>
      <c r="W400" s="278"/>
      <c r="X400" s="278"/>
      <c r="Y400" s="278"/>
      <c r="Z400" s="278"/>
      <c r="AA400" s="278"/>
      <c r="AB400" s="278"/>
      <c r="AC400" s="278"/>
      <c r="AD400" s="278"/>
      <c r="AE400" s="278"/>
      <c r="AF400" s="278"/>
      <c r="AG400" s="278"/>
      <c r="AH400" s="278"/>
      <c r="AI400" s="278"/>
      <c r="AJ400" s="278"/>
      <c r="AK400" s="278"/>
      <c r="AL400" s="278"/>
      <c r="AM400" s="17"/>
    </row>
    <row r="401" customFormat="false" ht="12.75" hidden="false" customHeight="true" outlineLevel="0" collapsed="false">
      <c r="A401" s="11"/>
      <c r="B401" s="6"/>
      <c r="C401" s="6"/>
      <c r="D401" s="6"/>
      <c r="E401" s="278"/>
      <c r="F401" s="278"/>
      <c r="G401" s="278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  <c r="T401" s="278"/>
      <c r="U401" s="278"/>
      <c r="V401" s="278"/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/>
      <c r="AG401" s="278"/>
      <c r="AH401" s="278"/>
      <c r="AI401" s="278"/>
      <c r="AJ401" s="278"/>
      <c r="AK401" s="278"/>
      <c r="AL401" s="278"/>
      <c r="AM401" s="17"/>
    </row>
    <row r="402" customFormat="false" ht="12.75" hidden="false" customHeight="true" outlineLevel="0" collapsed="false">
      <c r="A402" s="11"/>
      <c r="B402" s="6"/>
      <c r="C402" s="6"/>
      <c r="D402" s="6"/>
      <c r="E402" s="278"/>
      <c r="F402" s="278"/>
      <c r="G402" s="278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  <c r="U402" s="278"/>
      <c r="V402" s="278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/>
      <c r="AG402" s="278"/>
      <c r="AH402" s="278"/>
      <c r="AI402" s="278"/>
      <c r="AJ402" s="278"/>
      <c r="AK402" s="278"/>
      <c r="AL402" s="278"/>
      <c r="AM402" s="17"/>
    </row>
    <row r="403" customFormat="false" ht="12.75" hidden="false" customHeight="true" outlineLevel="0" collapsed="false">
      <c r="A403" s="11"/>
      <c r="B403" s="6"/>
      <c r="C403" s="6"/>
      <c r="D403" s="6"/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17"/>
    </row>
    <row r="404" customFormat="false" ht="12.75" hidden="false" customHeight="true" outlineLevel="0" collapsed="false">
      <c r="A404" s="11"/>
      <c r="B404" s="6"/>
      <c r="C404" s="6"/>
      <c r="D404" s="6"/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17"/>
    </row>
    <row r="405" customFormat="false" ht="12.75" hidden="false" customHeight="true" outlineLevel="0" collapsed="false">
      <c r="A405" s="11"/>
      <c r="B405" s="6"/>
      <c r="C405" s="6"/>
      <c r="D405" s="6"/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17"/>
    </row>
    <row r="406" customFormat="false" ht="12.75" hidden="false" customHeight="true" outlineLevel="0" collapsed="false">
      <c r="A406" s="11"/>
      <c r="B406" s="6"/>
      <c r="C406" s="6"/>
      <c r="D406" s="6"/>
      <c r="E406" s="6"/>
      <c r="F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17"/>
    </row>
    <row r="407" customFormat="false" ht="12.75" hidden="false" customHeight="true" outlineLevel="0" collapsed="false">
      <c r="A407" s="11"/>
      <c r="B407" s="6"/>
      <c r="C407" s="6"/>
      <c r="D407" s="6"/>
      <c r="E407" s="6"/>
      <c r="F407" s="6"/>
      <c r="G407" s="279" t="s">
        <v>219</v>
      </c>
      <c r="H407" s="279"/>
      <c r="I407" s="279"/>
      <c r="J407" s="279"/>
      <c r="K407" s="279"/>
      <c r="L407" s="279"/>
      <c r="M407" s="279"/>
      <c r="N407" s="279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280" t="s">
        <v>220</v>
      </c>
      <c r="AA407" s="280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17"/>
    </row>
    <row r="408" customFormat="false" ht="12.75" hidden="false" customHeight="true" outlineLevel="0" collapsed="false">
      <c r="A408" s="11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17"/>
    </row>
    <row r="409" customFormat="false" ht="12.75" hidden="false" customHeight="true" outlineLevel="0" collapsed="false">
      <c r="A409" s="11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17"/>
    </row>
    <row r="410" customFormat="false" ht="12.75" hidden="false" customHeight="true" outlineLevel="0" collapsed="false">
      <c r="A410" s="11"/>
      <c r="B410" s="6"/>
      <c r="C410" s="6"/>
      <c r="D410" s="6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162"/>
      <c r="Q410" s="6"/>
      <c r="R410" s="6"/>
      <c r="S410" s="81"/>
      <c r="U410" s="81"/>
      <c r="AF410" s="81"/>
      <c r="AG410" s="81"/>
      <c r="AH410" s="6"/>
      <c r="AI410" s="6"/>
      <c r="AJ410" s="6"/>
      <c r="AK410" s="6"/>
      <c r="AL410" s="6"/>
      <c r="AM410" s="17"/>
    </row>
    <row r="411" customFormat="false" ht="12.75" hidden="false" customHeight="true" outlineLevel="0" collapsed="false">
      <c r="A411" s="11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17"/>
    </row>
    <row r="412" customFormat="false" ht="12.75" hidden="false" customHeight="true" outlineLevel="0" collapsed="false">
      <c r="A412" s="11"/>
      <c r="B412" s="6"/>
      <c r="C412" s="6"/>
      <c r="D412" s="6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162"/>
      <c r="Q412" s="6"/>
      <c r="R412" s="6"/>
      <c r="S412" s="6"/>
      <c r="U412" s="6"/>
      <c r="V412" s="281"/>
      <c r="W412" s="281"/>
      <c r="X412" s="282" t="s">
        <v>7</v>
      </c>
      <c r="Y412" s="283"/>
      <c r="Z412" s="283"/>
      <c r="AA412" s="282" t="s">
        <v>7</v>
      </c>
      <c r="AB412" s="281"/>
      <c r="AC412" s="281"/>
      <c r="AD412" s="281"/>
      <c r="AE412" s="281"/>
      <c r="AF412" s="6"/>
      <c r="AG412" s="6"/>
      <c r="AH412" s="6"/>
      <c r="AI412" s="6"/>
      <c r="AJ412" s="6"/>
      <c r="AK412" s="6"/>
      <c r="AL412" s="6"/>
      <c r="AM412" s="17"/>
    </row>
    <row r="413" customFormat="false" ht="12.75" hidden="false" customHeight="true" outlineLevel="0" collapsed="false">
      <c r="A413" s="11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17"/>
    </row>
    <row r="414" customFormat="false" ht="12.75" hidden="false" customHeight="true" outlineLevel="0" collapsed="false">
      <c r="A414" s="11"/>
      <c r="B414" s="6"/>
      <c r="C414" s="6"/>
      <c r="D414" s="6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162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17"/>
    </row>
    <row r="415" customFormat="false" ht="12.75" hidden="false" customHeight="true" outlineLevel="0" collapsed="false">
      <c r="A415" s="11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17"/>
    </row>
    <row r="416" customFormat="false" ht="12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1"/>
    </row>
    <row r="417" customFormat="false" ht="13.5" hidden="false" customHeight="false" outlineLevel="0" collapsed="false"/>
    <row r="418" customFormat="false" ht="13.5" hidden="false" customHeight="false" outlineLevel="0" collapsed="false">
      <c r="B418" s="284"/>
      <c r="F418" s="284"/>
    </row>
    <row r="419" customFormat="false" ht="24" hidden="false" customHeight="true" outlineLevel="0" collapsed="false">
      <c r="A419" s="33" t="s">
        <v>221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3.5" hidden="false" customHeight="false" outlineLevel="0" collapsed="false">
      <c r="A420" s="285"/>
      <c r="B420" s="286"/>
      <c r="C420" s="287"/>
      <c r="D420" s="286"/>
      <c r="E420" s="286"/>
      <c r="F420" s="286"/>
      <c r="G420" s="286"/>
      <c r="H420" s="286"/>
      <c r="I420" s="286"/>
      <c r="J420" s="286"/>
      <c r="K420" s="286"/>
      <c r="L420" s="286"/>
      <c r="M420" s="286"/>
      <c r="N420" s="286"/>
      <c r="O420" s="286"/>
      <c r="P420" s="286"/>
      <c r="Q420" s="286"/>
      <c r="R420" s="286"/>
      <c r="S420" s="286"/>
      <c r="T420" s="286"/>
      <c r="U420" s="286"/>
      <c r="V420" s="286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10"/>
    </row>
    <row r="421" customFormat="false" ht="12.75" hidden="false" customHeight="false" outlineLevel="0" collapsed="false">
      <c r="A421" s="288"/>
      <c r="B421" s="289" t="s">
        <v>222</v>
      </c>
      <c r="C421" s="289"/>
      <c r="D421" s="289"/>
      <c r="E421" s="289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17"/>
    </row>
    <row r="422" customFormat="false" ht="12.75" hidden="false" customHeight="true" outlineLevel="0" collapsed="false">
      <c r="A422" s="288"/>
      <c r="B422" s="289"/>
      <c r="C422" s="6" t="n">
        <v>1</v>
      </c>
      <c r="D422" s="290" t="s">
        <v>24</v>
      </c>
      <c r="E422" s="291" t="s">
        <v>223</v>
      </c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D422" s="291"/>
      <c r="AE422" s="291"/>
      <c r="AF422" s="291"/>
      <c r="AG422" s="291"/>
      <c r="AH422" s="291"/>
      <c r="AI422" s="291"/>
      <c r="AJ422" s="291"/>
      <c r="AK422" s="291"/>
      <c r="AL422" s="291"/>
      <c r="AM422" s="17"/>
    </row>
    <row r="423" customFormat="false" ht="12.75" hidden="false" customHeight="false" outlineLevel="0" collapsed="false">
      <c r="A423" s="288"/>
      <c r="B423" s="289"/>
      <c r="C423" s="6"/>
      <c r="D423" s="290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D423" s="291"/>
      <c r="AE423" s="291"/>
      <c r="AF423" s="291"/>
      <c r="AG423" s="291"/>
      <c r="AH423" s="291"/>
      <c r="AI423" s="291"/>
      <c r="AJ423" s="291"/>
      <c r="AK423" s="291"/>
      <c r="AL423" s="291"/>
      <c r="AM423" s="17"/>
    </row>
    <row r="424" customFormat="false" ht="12.75" hidden="false" customHeight="false" outlineLevel="0" collapsed="false">
      <c r="A424" s="288"/>
      <c r="B424" s="289"/>
      <c r="C424" s="6" t="n">
        <v>2</v>
      </c>
      <c r="D424" s="290" t="s">
        <v>24</v>
      </c>
      <c r="E424" s="292" t="s">
        <v>224</v>
      </c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17"/>
    </row>
    <row r="425" customFormat="false" ht="12.75" hidden="false" customHeight="true" outlineLevel="0" collapsed="false">
      <c r="A425" s="288"/>
      <c r="B425" s="289"/>
      <c r="C425" s="6" t="n">
        <v>3</v>
      </c>
      <c r="D425" s="290" t="s">
        <v>24</v>
      </c>
      <c r="E425" s="291" t="s">
        <v>225</v>
      </c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D425" s="291"/>
      <c r="AE425" s="291"/>
      <c r="AF425" s="291"/>
      <c r="AG425" s="291"/>
      <c r="AH425" s="291"/>
      <c r="AI425" s="291"/>
      <c r="AJ425" s="291"/>
      <c r="AK425" s="291"/>
      <c r="AL425" s="291"/>
      <c r="AM425" s="17"/>
    </row>
    <row r="426" customFormat="false" ht="12.75" hidden="false" customHeight="false" outlineLevel="0" collapsed="false">
      <c r="A426" s="288"/>
      <c r="B426" s="289"/>
      <c r="C426" s="6"/>
      <c r="D426" s="6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D426" s="291"/>
      <c r="AE426" s="291"/>
      <c r="AF426" s="291"/>
      <c r="AG426" s="291"/>
      <c r="AH426" s="291"/>
      <c r="AI426" s="291"/>
      <c r="AJ426" s="291"/>
      <c r="AK426" s="291"/>
      <c r="AL426" s="291"/>
      <c r="AM426" s="17"/>
    </row>
    <row r="427" customFormat="false" ht="12.75" hidden="false" customHeight="true" outlineLevel="0" collapsed="false">
      <c r="A427" s="288"/>
      <c r="B427" s="289"/>
      <c r="C427" s="6" t="n">
        <v>4</v>
      </c>
      <c r="D427" s="290" t="s">
        <v>24</v>
      </c>
      <c r="E427" s="291" t="s">
        <v>226</v>
      </c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D427" s="291"/>
      <c r="AE427" s="291"/>
      <c r="AF427" s="291"/>
      <c r="AG427" s="291"/>
      <c r="AH427" s="291"/>
      <c r="AI427" s="291"/>
      <c r="AJ427" s="291"/>
      <c r="AK427" s="291"/>
      <c r="AL427" s="291"/>
      <c r="AM427" s="17"/>
    </row>
    <row r="428" customFormat="false" ht="12.75" hidden="false" customHeight="false" outlineLevel="0" collapsed="false">
      <c r="A428" s="288"/>
      <c r="B428" s="289"/>
      <c r="C428" s="6"/>
      <c r="D428" s="6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D428" s="291"/>
      <c r="AE428" s="291"/>
      <c r="AF428" s="291"/>
      <c r="AG428" s="291"/>
      <c r="AH428" s="291"/>
      <c r="AI428" s="291"/>
      <c r="AJ428" s="291"/>
      <c r="AK428" s="291"/>
      <c r="AL428" s="291"/>
      <c r="AM428" s="17"/>
    </row>
    <row r="429" customFormat="false" ht="12.75" hidden="false" customHeight="false" outlineLevel="0" collapsed="false">
      <c r="A429" s="288"/>
      <c r="B429" s="289"/>
      <c r="C429" s="6" t="n">
        <v>5</v>
      </c>
      <c r="D429" s="290" t="s">
        <v>24</v>
      </c>
      <c r="E429" s="292" t="s">
        <v>227</v>
      </c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17"/>
    </row>
    <row r="430" customFormat="false" ht="12.75" hidden="false" customHeight="false" outlineLevel="0" collapsed="false">
      <c r="A430" s="288"/>
      <c r="B430" s="289"/>
      <c r="C430" s="6" t="n">
        <v>6</v>
      </c>
      <c r="D430" s="290" t="s">
        <v>24</v>
      </c>
      <c r="E430" s="292" t="s">
        <v>228</v>
      </c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17"/>
    </row>
    <row r="431" customFormat="false" ht="12.75" hidden="false" customHeight="false" outlineLevel="0" collapsed="false">
      <c r="A431" s="288"/>
      <c r="B431" s="289"/>
      <c r="C431" s="6" t="n">
        <v>7</v>
      </c>
      <c r="D431" s="290" t="s">
        <v>24</v>
      </c>
      <c r="E431" s="292" t="s">
        <v>229</v>
      </c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17"/>
    </row>
    <row r="432" customFormat="false" ht="12.75" hidden="false" customHeight="true" outlineLevel="0" collapsed="false">
      <c r="A432" s="288"/>
      <c r="B432" s="289"/>
      <c r="C432" s="6" t="n">
        <v>8</v>
      </c>
      <c r="D432" s="290" t="s">
        <v>24</v>
      </c>
      <c r="E432" s="291" t="s">
        <v>230</v>
      </c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D432" s="291"/>
      <c r="AE432" s="291"/>
      <c r="AF432" s="291"/>
      <c r="AG432" s="291"/>
      <c r="AH432" s="291"/>
      <c r="AI432" s="291"/>
      <c r="AJ432" s="291"/>
      <c r="AK432" s="291"/>
      <c r="AL432" s="291"/>
      <c r="AM432" s="17"/>
    </row>
    <row r="433" customFormat="false" ht="12.75" hidden="false" customHeight="false" outlineLevel="0" collapsed="false">
      <c r="A433" s="288"/>
      <c r="B433" s="289"/>
      <c r="C433" s="6"/>
      <c r="D433" s="6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D433" s="291"/>
      <c r="AE433" s="291"/>
      <c r="AF433" s="291"/>
      <c r="AG433" s="291"/>
      <c r="AH433" s="291"/>
      <c r="AI433" s="291"/>
      <c r="AJ433" s="291"/>
      <c r="AK433" s="291"/>
      <c r="AL433" s="291"/>
      <c r="AM433" s="17"/>
    </row>
    <row r="434" customFormat="false" ht="12.75" hidden="false" customHeight="true" outlineLevel="0" collapsed="false">
      <c r="A434" s="288"/>
      <c r="B434" s="289"/>
      <c r="C434" s="6" t="n">
        <v>9</v>
      </c>
      <c r="D434" s="290" t="s">
        <v>24</v>
      </c>
      <c r="E434" s="291" t="s">
        <v>231</v>
      </c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D434" s="291"/>
      <c r="AE434" s="291"/>
      <c r="AF434" s="291"/>
      <c r="AG434" s="291"/>
      <c r="AH434" s="291"/>
      <c r="AI434" s="291"/>
      <c r="AJ434" s="291"/>
      <c r="AK434" s="291"/>
      <c r="AL434" s="291"/>
      <c r="AM434" s="17"/>
    </row>
    <row r="435" customFormat="false" ht="12.75" hidden="false" customHeight="false" outlineLevel="0" collapsed="false">
      <c r="A435" s="288"/>
      <c r="B435" s="289"/>
      <c r="C435" s="6"/>
      <c r="D435" s="6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D435" s="291"/>
      <c r="AE435" s="291"/>
      <c r="AF435" s="291"/>
      <c r="AG435" s="291"/>
      <c r="AH435" s="291"/>
      <c r="AI435" s="291"/>
      <c r="AJ435" s="291"/>
      <c r="AK435" s="291"/>
      <c r="AL435" s="291"/>
      <c r="AM435" s="17"/>
    </row>
    <row r="436" customFormat="false" ht="12.75" hidden="false" customHeight="false" outlineLevel="0" collapsed="false">
      <c r="A436" s="288"/>
      <c r="B436" s="289"/>
      <c r="C436" s="6" t="n">
        <v>10</v>
      </c>
      <c r="D436" s="290" t="s">
        <v>24</v>
      </c>
      <c r="E436" s="292" t="s">
        <v>232</v>
      </c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17"/>
    </row>
    <row r="437" customFormat="false" ht="12.75" hidden="false" customHeight="false" outlineLevel="0" collapsed="false">
      <c r="A437" s="288"/>
      <c r="B437" s="289"/>
      <c r="C437" s="6" t="n">
        <v>11</v>
      </c>
      <c r="D437" s="290" t="s">
        <v>24</v>
      </c>
      <c r="E437" s="292" t="s">
        <v>233</v>
      </c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17"/>
    </row>
    <row r="438" customFormat="false" ht="12.75" hidden="false" customHeight="true" outlineLevel="0" collapsed="false">
      <c r="A438" s="288"/>
      <c r="B438" s="289"/>
      <c r="C438" s="6" t="n">
        <v>12</v>
      </c>
      <c r="D438" s="290" t="s">
        <v>24</v>
      </c>
      <c r="E438" s="293" t="s">
        <v>234</v>
      </c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17"/>
    </row>
    <row r="439" customFormat="false" ht="12.75" hidden="false" customHeight="false" outlineLevel="0" collapsed="false">
      <c r="A439" s="288"/>
      <c r="B439" s="289"/>
      <c r="C439" s="6"/>
      <c r="D439" s="6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17"/>
    </row>
    <row r="440" customFormat="false" ht="12.75" hidden="false" customHeight="false" outlineLevel="0" collapsed="false">
      <c r="A440" s="288"/>
      <c r="B440" s="289"/>
      <c r="C440" s="6" t="n">
        <v>13</v>
      </c>
      <c r="D440" s="290" t="s">
        <v>24</v>
      </c>
      <c r="E440" s="292" t="s">
        <v>235</v>
      </c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17"/>
    </row>
    <row r="441" customFormat="false" ht="12.75" hidden="false" customHeight="true" outlineLevel="0" collapsed="false">
      <c r="A441" s="288"/>
      <c r="B441" s="289"/>
      <c r="C441" s="6" t="n">
        <v>14</v>
      </c>
      <c r="D441" s="290" t="s">
        <v>24</v>
      </c>
      <c r="E441" s="293" t="s">
        <v>236</v>
      </c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17"/>
    </row>
    <row r="442" customFormat="false" ht="12.75" hidden="false" customHeight="false" outlineLevel="0" collapsed="false">
      <c r="A442" s="288"/>
      <c r="B442" s="289"/>
      <c r="C442" s="6"/>
      <c r="D442" s="6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17"/>
    </row>
    <row r="443" customFormat="false" ht="12.75" hidden="false" customHeight="true" outlineLevel="0" collapsed="false">
      <c r="A443" s="288"/>
      <c r="B443" s="289"/>
      <c r="C443" s="6" t="n">
        <v>15</v>
      </c>
      <c r="D443" s="290" t="s">
        <v>24</v>
      </c>
      <c r="E443" s="293" t="s">
        <v>237</v>
      </c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17"/>
    </row>
    <row r="444" customFormat="false" ht="12.75" hidden="false" customHeight="false" outlineLevel="0" collapsed="false">
      <c r="A444" s="288"/>
      <c r="B444" s="289"/>
      <c r="C444" s="6"/>
      <c r="D444" s="6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17"/>
    </row>
    <row r="445" customFormat="false" ht="12.75" hidden="false" customHeight="false" outlineLevel="0" collapsed="false">
      <c r="A445" s="288"/>
      <c r="B445" s="289"/>
      <c r="C445" s="6"/>
      <c r="D445" s="6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17"/>
    </row>
    <row r="446" customFormat="false" ht="12.75" hidden="false" customHeight="false" outlineLevel="0" collapsed="false">
      <c r="A446" s="288"/>
      <c r="B446" s="289"/>
      <c r="C446" s="6" t="n">
        <v>16</v>
      </c>
      <c r="D446" s="290" t="s">
        <v>24</v>
      </c>
      <c r="E446" s="292" t="s">
        <v>238</v>
      </c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17"/>
    </row>
    <row r="447" customFormat="false" ht="12.75" hidden="false" customHeight="true" outlineLevel="0" collapsed="false">
      <c r="A447" s="288"/>
      <c r="B447" s="289"/>
      <c r="C447" s="6" t="n">
        <v>17</v>
      </c>
      <c r="D447" s="290" t="s">
        <v>24</v>
      </c>
      <c r="E447" s="291" t="s">
        <v>239</v>
      </c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17"/>
    </row>
    <row r="448" customFormat="false" ht="12.75" hidden="false" customHeight="false" outlineLevel="0" collapsed="false">
      <c r="A448" s="288"/>
      <c r="B448" s="289"/>
      <c r="C448" s="289"/>
      <c r="D448" s="289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D448" s="291"/>
      <c r="AE448" s="291"/>
      <c r="AF448" s="291"/>
      <c r="AG448" s="291"/>
      <c r="AH448" s="291"/>
      <c r="AI448" s="291"/>
      <c r="AJ448" s="291"/>
      <c r="AK448" s="291"/>
      <c r="AL448" s="291"/>
      <c r="AM448" s="17"/>
    </row>
    <row r="449" customFormat="false" ht="12.75" hidden="false" customHeight="false" outlineLevel="0" collapsed="false">
      <c r="A449" s="288"/>
      <c r="B449" s="289"/>
      <c r="C449" s="294" t="n">
        <v>18</v>
      </c>
      <c r="D449" s="295" t="s">
        <v>24</v>
      </c>
      <c r="E449" s="289" t="s">
        <v>240</v>
      </c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17"/>
    </row>
    <row r="450" customFormat="false" ht="12.75" hidden="false" customHeight="false" outlineLevel="0" collapsed="false">
      <c r="A450" s="288"/>
      <c r="B450" s="6"/>
      <c r="C450" s="6"/>
      <c r="D450" s="289"/>
      <c r="E450" s="289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17"/>
    </row>
    <row r="451" customFormat="false" ht="12.75" hidden="false" customHeight="false" outlineLevel="0" collapsed="false">
      <c r="A451" s="11"/>
      <c r="B451" s="6"/>
      <c r="C451" s="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  <c r="AC451" s="296"/>
      <c r="AD451" s="296"/>
      <c r="AE451" s="296"/>
      <c r="AF451" s="296"/>
      <c r="AG451" s="296"/>
      <c r="AH451" s="296"/>
      <c r="AI451" s="296"/>
      <c r="AJ451" s="296"/>
      <c r="AK451" s="296"/>
      <c r="AL451" s="296"/>
      <c r="AM451" s="17"/>
    </row>
    <row r="452" customFormat="false" ht="12.75" hidden="false" customHeight="false" outlineLevel="0" collapsed="false">
      <c r="A452" s="11"/>
      <c r="B452" s="6"/>
      <c r="C452" s="289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  <c r="AC452" s="296"/>
      <c r="AD452" s="296"/>
      <c r="AE452" s="296"/>
      <c r="AF452" s="296"/>
      <c r="AG452" s="296"/>
      <c r="AH452" s="296"/>
      <c r="AI452" s="296"/>
      <c r="AJ452" s="296"/>
      <c r="AK452" s="296"/>
      <c r="AL452" s="296"/>
      <c r="AM452" s="17"/>
    </row>
    <row r="453" customFormat="false" ht="12.75" hidden="false" customHeight="false" outlineLevel="0" collapsed="false">
      <c r="A453" s="11"/>
      <c r="B453" s="6"/>
      <c r="C453" s="289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  <c r="AI453" s="297"/>
      <c r="AJ453" s="297"/>
      <c r="AK453" s="297"/>
      <c r="AL453" s="297"/>
      <c r="AM453" s="17"/>
    </row>
    <row r="454" customFormat="false" ht="12.75" hidden="false" customHeight="false" outlineLevel="0" collapsed="false">
      <c r="A454" s="11"/>
      <c r="B454" s="6"/>
      <c r="D454" s="6"/>
      <c r="E454" s="10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  <c r="R454" s="298"/>
      <c r="S454" s="298"/>
      <c r="T454" s="298"/>
      <c r="U454" s="298"/>
      <c r="V454" s="298"/>
      <c r="W454" s="298"/>
      <c r="X454" s="298"/>
      <c r="Y454" s="298"/>
      <c r="Z454" s="298"/>
      <c r="AA454" s="298"/>
      <c r="AB454" s="298"/>
      <c r="AC454" s="298"/>
      <c r="AD454" s="298"/>
      <c r="AE454" s="298"/>
      <c r="AF454" s="298"/>
      <c r="AG454" s="298"/>
      <c r="AH454" s="298"/>
      <c r="AI454" s="298"/>
      <c r="AJ454" s="298"/>
      <c r="AK454" s="298"/>
      <c r="AL454" s="298"/>
      <c r="AM454" s="17"/>
    </row>
    <row r="455" customFormat="false" ht="12.75" hidden="false" customHeight="false" outlineLevel="0" collapsed="false">
      <c r="A455" s="11"/>
      <c r="B455" s="6"/>
      <c r="C455" s="289"/>
      <c r="D455" s="6"/>
      <c r="E455" s="25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  <c r="R455" s="298"/>
      <c r="S455" s="298"/>
      <c r="T455" s="298"/>
      <c r="U455" s="298"/>
      <c r="V455" s="298"/>
      <c r="W455" s="298"/>
      <c r="X455" s="298"/>
      <c r="Y455" s="298"/>
      <c r="Z455" s="298"/>
      <c r="AA455" s="298"/>
      <c r="AB455" s="298"/>
      <c r="AC455" s="298"/>
      <c r="AD455" s="298"/>
      <c r="AE455" s="298"/>
      <c r="AF455" s="298"/>
      <c r="AG455" s="298"/>
      <c r="AH455" s="298"/>
      <c r="AI455" s="298"/>
      <c r="AJ455" s="298"/>
      <c r="AK455" s="298"/>
      <c r="AL455" s="298"/>
      <c r="AM455" s="17"/>
    </row>
    <row r="456" customFormat="false" ht="12.75" hidden="false" customHeight="false" outlineLevel="0" collapsed="false">
      <c r="A456" s="11"/>
      <c r="B456" s="6"/>
      <c r="C456" s="289"/>
      <c r="D456" s="6"/>
      <c r="E456" s="25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/>
      <c r="S456" s="298"/>
      <c r="T456" s="298"/>
      <c r="U456" s="298"/>
      <c r="V456" s="298"/>
      <c r="W456" s="298"/>
      <c r="X456" s="298"/>
      <c r="Y456" s="298"/>
      <c r="Z456" s="298"/>
      <c r="AA456" s="298"/>
      <c r="AB456" s="298"/>
      <c r="AC456" s="298"/>
      <c r="AD456" s="298"/>
      <c r="AE456" s="298"/>
      <c r="AF456" s="298"/>
      <c r="AG456" s="298"/>
      <c r="AH456" s="298"/>
      <c r="AI456" s="298"/>
      <c r="AJ456" s="298"/>
      <c r="AK456" s="298"/>
      <c r="AL456" s="298"/>
      <c r="AM456" s="17"/>
    </row>
    <row r="457" customFormat="false" ht="12.75" hidden="false" customHeight="true" outlineLevel="0" collapsed="false">
      <c r="A457" s="11"/>
      <c r="B457" s="6"/>
      <c r="C457" s="289"/>
      <c r="D457" s="6"/>
      <c r="E457" s="25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  <c r="R457" s="298"/>
      <c r="S457" s="298"/>
      <c r="T457" s="298"/>
      <c r="U457" s="298"/>
      <c r="V457" s="298"/>
      <c r="W457" s="298"/>
      <c r="X457" s="298"/>
      <c r="Y457" s="298"/>
      <c r="Z457" s="298"/>
      <c r="AA457" s="298"/>
      <c r="AB457" s="298"/>
      <c r="AC457" s="298"/>
      <c r="AD457" s="298"/>
      <c r="AE457" s="298"/>
      <c r="AF457" s="298"/>
      <c r="AG457" s="298"/>
      <c r="AH457" s="298"/>
      <c r="AI457" s="298"/>
      <c r="AJ457" s="298"/>
      <c r="AK457" s="298"/>
      <c r="AL457" s="298"/>
      <c r="AM457" s="17"/>
    </row>
    <row r="458" customFormat="false" ht="12.75" hidden="false" customHeight="false" outlineLevel="0" collapsed="false">
      <c r="A458" s="11"/>
      <c r="B458" s="6"/>
      <c r="C458" s="289"/>
      <c r="D458" s="6"/>
      <c r="E458" s="25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  <c r="R458" s="298"/>
      <c r="S458" s="298"/>
      <c r="T458" s="298"/>
      <c r="U458" s="298"/>
      <c r="V458" s="298"/>
      <c r="W458" s="298"/>
      <c r="X458" s="298"/>
      <c r="Y458" s="298"/>
      <c r="Z458" s="298"/>
      <c r="AA458" s="298"/>
      <c r="AB458" s="298"/>
      <c r="AC458" s="298"/>
      <c r="AD458" s="298"/>
      <c r="AE458" s="298"/>
      <c r="AF458" s="298"/>
      <c r="AG458" s="298"/>
      <c r="AH458" s="298"/>
      <c r="AI458" s="298"/>
      <c r="AJ458" s="298"/>
      <c r="AK458" s="298"/>
      <c r="AL458" s="298"/>
      <c r="AM458" s="17"/>
    </row>
    <row r="459" customFormat="false" ht="12.75" hidden="false" customHeight="false" outlineLevel="0" collapsed="false">
      <c r="A459" s="11"/>
      <c r="B459" s="6"/>
      <c r="C459" s="289"/>
      <c r="D459" s="6"/>
      <c r="E459" s="25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  <c r="R459" s="298"/>
      <c r="S459" s="298"/>
      <c r="T459" s="298"/>
      <c r="U459" s="298"/>
      <c r="V459" s="298"/>
      <c r="W459" s="298"/>
      <c r="X459" s="298"/>
      <c r="Y459" s="298"/>
      <c r="Z459" s="298"/>
      <c r="AA459" s="298"/>
      <c r="AB459" s="298"/>
      <c r="AC459" s="298"/>
      <c r="AD459" s="298"/>
      <c r="AE459" s="298"/>
      <c r="AF459" s="298"/>
      <c r="AG459" s="298"/>
      <c r="AH459" s="298"/>
      <c r="AI459" s="298"/>
      <c r="AJ459" s="298"/>
      <c r="AK459" s="298"/>
      <c r="AL459" s="298"/>
      <c r="AM459" s="17"/>
    </row>
    <row r="460" customFormat="false" ht="12.75" hidden="false" customHeight="false" outlineLevel="0" collapsed="false">
      <c r="A460" s="11"/>
      <c r="B460" s="6"/>
      <c r="C460" s="289"/>
      <c r="D460" s="6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6"/>
      <c r="AM460" s="17"/>
    </row>
    <row r="461" customFormat="false" ht="12.75" hidden="false" customHeight="false" outlineLevel="0" collapsed="false">
      <c r="A461" s="11"/>
      <c r="B461" s="6"/>
      <c r="C461" s="289"/>
      <c r="D461" s="6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6"/>
      <c r="AM461" s="17"/>
    </row>
    <row r="462" customFormat="false" ht="12.75" hidden="false" customHeight="false" outlineLevel="0" collapsed="false">
      <c r="A462" s="11"/>
      <c r="B462" s="6"/>
      <c r="C462" s="289"/>
      <c r="D462" s="6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6"/>
      <c r="AM462" s="17"/>
    </row>
    <row r="463" customFormat="false" ht="12.75" hidden="false" customHeight="false" outlineLevel="0" collapsed="false">
      <c r="A463" s="11"/>
      <c r="B463" s="6"/>
      <c r="C463" s="6"/>
      <c r="D463" s="6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6"/>
      <c r="AM463" s="17"/>
    </row>
    <row r="464" customFormat="false" ht="12.75" hidden="false" customHeight="false" outlineLevel="0" collapsed="false">
      <c r="A464" s="11"/>
      <c r="B464" s="6"/>
      <c r="C464" s="34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17"/>
    </row>
    <row r="465" customFormat="false" ht="12.75" hidden="false" customHeight="false" outlineLevel="0" collapsed="false">
      <c r="A465" s="11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17"/>
    </row>
    <row r="466" customFormat="false" ht="12.75" hidden="false" customHeight="false" outlineLevel="0" collapsed="false">
      <c r="A466" s="11"/>
      <c r="B466" s="34"/>
      <c r="C466" s="34"/>
      <c r="D466" s="34"/>
      <c r="E466" s="105"/>
      <c r="F466" s="105"/>
      <c r="G466" s="105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17"/>
    </row>
    <row r="467" customFormat="false" ht="7.5" hidden="false" customHeight="true" outlineLevel="0" collapsed="false">
      <c r="A467" s="11"/>
      <c r="B467" s="6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44"/>
    </row>
    <row r="468" customFormat="false" ht="12.75" hidden="false" customHeight="false" outlineLevel="0" collapsed="false">
      <c r="A468" s="11"/>
      <c r="B468" s="34"/>
      <c r="C468" s="34"/>
      <c r="D468" s="34"/>
      <c r="E468" s="34"/>
      <c r="F468" s="105"/>
      <c r="G468" s="105"/>
      <c r="H468" s="105"/>
      <c r="I468" s="105"/>
      <c r="J468" s="105"/>
      <c r="K468" s="105"/>
      <c r="L468" s="105"/>
      <c r="M468" s="105"/>
      <c r="N468" s="34"/>
      <c r="O468" s="25"/>
      <c r="P468" s="25"/>
      <c r="Q468" s="25"/>
      <c r="R468" s="50"/>
      <c r="S468" s="24"/>
      <c r="T468" s="24"/>
      <c r="U468" s="24"/>
      <c r="V468" s="24"/>
      <c r="W468" s="24"/>
      <c r="X468" s="6"/>
      <c r="Y468" s="6"/>
      <c r="Z468" s="6"/>
      <c r="AA468" s="34"/>
      <c r="AB468" s="34"/>
      <c r="AC468" s="6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299"/>
      <c r="AN468" s="6"/>
      <c r="AO468" s="6"/>
    </row>
    <row r="469" customFormat="false" ht="12.75" hidden="false" customHeight="false" outlineLevel="0" collapsed="false">
      <c r="A469" s="11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17"/>
    </row>
    <row r="470" customFormat="false" ht="12.75" hidden="false" customHeight="false" outlineLevel="0" collapsed="false">
      <c r="A470" s="11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17"/>
    </row>
    <row r="471" customFormat="false" ht="12.75" hidden="false" customHeight="false" outlineLevel="0" collapsed="false">
      <c r="A471" s="11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17"/>
    </row>
    <row r="472" customFormat="false" ht="13.5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1"/>
    </row>
    <row r="473" customFormat="false" ht="24.75" hidden="false" customHeight="true" outlineLevel="0" collapsed="false">
      <c r="A473" s="33" t="s">
        <v>241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</row>
    <row r="474" customFormat="false" ht="13.5" hidden="false" customHeight="false" outlineLevel="0" collapsed="false">
      <c r="A474" s="285"/>
      <c r="B474" s="286"/>
      <c r="C474" s="287"/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  <c r="V474" s="286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10"/>
    </row>
    <row r="475" customFormat="false" ht="12.75" hidden="false" customHeight="true" outlineLevel="0" collapsed="false">
      <c r="A475" s="288"/>
      <c r="B475" s="300" t="s">
        <v>242</v>
      </c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  <c r="R475" s="300"/>
      <c r="S475" s="300"/>
      <c r="T475" s="300"/>
      <c r="U475" s="300"/>
      <c r="V475" s="300"/>
      <c r="W475" s="300"/>
      <c r="X475" s="300"/>
      <c r="Y475" s="300"/>
      <c r="Z475" s="300"/>
      <c r="AA475" s="300"/>
      <c r="AB475" s="300"/>
      <c r="AC475" s="300"/>
      <c r="AD475" s="300"/>
      <c r="AE475" s="300"/>
      <c r="AF475" s="300"/>
      <c r="AG475" s="300"/>
      <c r="AH475" s="300"/>
      <c r="AI475" s="300"/>
      <c r="AJ475" s="300"/>
      <c r="AK475" s="300"/>
      <c r="AL475" s="300"/>
      <c r="AM475" s="17"/>
    </row>
    <row r="476" customFormat="false" ht="12.75" hidden="false" customHeight="false" outlineLevel="0" collapsed="false">
      <c r="A476" s="288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  <c r="R476" s="300"/>
      <c r="S476" s="300"/>
      <c r="T476" s="300"/>
      <c r="U476" s="300"/>
      <c r="V476" s="300"/>
      <c r="W476" s="300"/>
      <c r="X476" s="300"/>
      <c r="Y476" s="300"/>
      <c r="Z476" s="300"/>
      <c r="AA476" s="300"/>
      <c r="AB476" s="300"/>
      <c r="AC476" s="300"/>
      <c r="AD476" s="300"/>
      <c r="AE476" s="300"/>
      <c r="AF476" s="300"/>
      <c r="AG476" s="300"/>
      <c r="AH476" s="300"/>
      <c r="AI476" s="300"/>
      <c r="AJ476" s="300"/>
      <c r="AK476" s="300"/>
      <c r="AL476" s="300"/>
      <c r="AM476" s="17"/>
    </row>
    <row r="477" customFormat="false" ht="12.75" hidden="false" customHeight="false" outlineLevel="0" collapsed="false">
      <c r="A477" s="288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  <c r="R477" s="300"/>
      <c r="S477" s="300"/>
      <c r="T477" s="300"/>
      <c r="U477" s="300"/>
      <c r="V477" s="300"/>
      <c r="W477" s="300"/>
      <c r="X477" s="300"/>
      <c r="Y477" s="300"/>
      <c r="Z477" s="300"/>
      <c r="AA477" s="300"/>
      <c r="AB477" s="300"/>
      <c r="AC477" s="300"/>
      <c r="AD477" s="300"/>
      <c r="AE477" s="300"/>
      <c r="AF477" s="300"/>
      <c r="AG477" s="300"/>
      <c r="AH477" s="300"/>
      <c r="AI477" s="300"/>
      <c r="AJ477" s="300"/>
      <c r="AK477" s="300"/>
      <c r="AL477" s="300"/>
      <c r="AM477" s="17"/>
    </row>
    <row r="478" customFormat="false" ht="12.75" hidden="false" customHeight="false" outlineLevel="0" collapsed="false">
      <c r="A478" s="288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  <c r="R478" s="300"/>
      <c r="S478" s="300"/>
      <c r="T478" s="300"/>
      <c r="U478" s="300"/>
      <c r="V478" s="300"/>
      <c r="W478" s="300"/>
      <c r="X478" s="300"/>
      <c r="Y478" s="300"/>
      <c r="Z478" s="300"/>
      <c r="AA478" s="300"/>
      <c r="AB478" s="300"/>
      <c r="AC478" s="300"/>
      <c r="AD478" s="300"/>
      <c r="AE478" s="300"/>
      <c r="AF478" s="300"/>
      <c r="AG478" s="300"/>
      <c r="AH478" s="300"/>
      <c r="AI478" s="300"/>
      <c r="AJ478" s="300"/>
      <c r="AK478" s="300"/>
      <c r="AL478" s="300"/>
      <c r="AM478" s="17"/>
    </row>
    <row r="479" customFormat="false" ht="12.75" hidden="false" customHeight="false" outlineLevel="0" collapsed="false">
      <c r="A479" s="288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  <c r="R479" s="300"/>
      <c r="S479" s="300"/>
      <c r="T479" s="300"/>
      <c r="U479" s="300"/>
      <c r="V479" s="300"/>
      <c r="W479" s="300"/>
      <c r="X479" s="300"/>
      <c r="Y479" s="300"/>
      <c r="Z479" s="300"/>
      <c r="AA479" s="300"/>
      <c r="AB479" s="300"/>
      <c r="AC479" s="300"/>
      <c r="AD479" s="300"/>
      <c r="AE479" s="300"/>
      <c r="AF479" s="300"/>
      <c r="AG479" s="300"/>
      <c r="AH479" s="300"/>
      <c r="AI479" s="300"/>
      <c r="AJ479" s="300"/>
      <c r="AK479" s="300"/>
      <c r="AL479" s="300"/>
      <c r="AM479" s="17"/>
    </row>
    <row r="480" customFormat="false" ht="12.75" hidden="false" customHeight="true" outlineLevel="0" collapsed="false">
      <c r="A480" s="288"/>
      <c r="B480" s="300" t="s">
        <v>243</v>
      </c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  <c r="R480" s="300"/>
      <c r="S480" s="300"/>
      <c r="T480" s="300"/>
      <c r="U480" s="300"/>
      <c r="V480" s="300"/>
      <c r="W480" s="300"/>
      <c r="X480" s="300"/>
      <c r="Y480" s="300"/>
      <c r="Z480" s="300"/>
      <c r="AA480" s="300"/>
      <c r="AB480" s="300"/>
      <c r="AC480" s="300"/>
      <c r="AD480" s="300"/>
      <c r="AE480" s="300"/>
      <c r="AF480" s="300"/>
      <c r="AG480" s="300"/>
      <c r="AH480" s="300"/>
      <c r="AI480" s="300"/>
      <c r="AJ480" s="300"/>
      <c r="AK480" s="300"/>
      <c r="AL480" s="300"/>
      <c r="AM480" s="17"/>
    </row>
    <row r="481" customFormat="false" ht="12.75" hidden="false" customHeight="false" outlineLevel="0" collapsed="false">
      <c r="A481" s="288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  <c r="R481" s="300"/>
      <c r="S481" s="300"/>
      <c r="T481" s="300"/>
      <c r="U481" s="300"/>
      <c r="V481" s="300"/>
      <c r="W481" s="300"/>
      <c r="X481" s="300"/>
      <c r="Y481" s="300"/>
      <c r="Z481" s="300"/>
      <c r="AA481" s="300"/>
      <c r="AB481" s="300"/>
      <c r="AC481" s="300"/>
      <c r="AD481" s="300"/>
      <c r="AE481" s="300"/>
      <c r="AF481" s="300"/>
      <c r="AG481" s="300"/>
      <c r="AH481" s="300"/>
      <c r="AI481" s="300"/>
      <c r="AJ481" s="300"/>
      <c r="AK481" s="300"/>
      <c r="AL481" s="300"/>
      <c r="AM481" s="17"/>
    </row>
    <row r="482" customFormat="false" ht="12.75" hidden="false" customHeight="false" outlineLevel="0" collapsed="false">
      <c r="A482" s="288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  <c r="R482" s="300"/>
      <c r="S482" s="300"/>
      <c r="T482" s="300"/>
      <c r="U482" s="300"/>
      <c r="V482" s="300"/>
      <c r="W482" s="300"/>
      <c r="X482" s="300"/>
      <c r="Y482" s="300"/>
      <c r="Z482" s="300"/>
      <c r="AA482" s="300"/>
      <c r="AB482" s="300"/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17"/>
    </row>
    <row r="483" customFormat="false" ht="9" hidden="false" customHeight="true" outlineLevel="0" collapsed="false">
      <c r="A483" s="288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  <c r="AC483" s="301"/>
      <c r="AD483" s="301"/>
      <c r="AE483" s="301"/>
      <c r="AF483" s="301"/>
      <c r="AG483" s="301"/>
      <c r="AH483" s="301"/>
      <c r="AI483" s="301"/>
      <c r="AJ483" s="301"/>
      <c r="AK483" s="301"/>
      <c r="AL483" s="301"/>
      <c r="AM483" s="17"/>
    </row>
    <row r="484" customFormat="false" ht="12.75" hidden="false" customHeight="true" outlineLevel="0" collapsed="false">
      <c r="A484" s="288"/>
      <c r="B484" s="300" t="s">
        <v>244</v>
      </c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  <c r="R484" s="300"/>
      <c r="S484" s="300"/>
      <c r="T484" s="300"/>
      <c r="U484" s="300"/>
      <c r="V484" s="300"/>
      <c r="W484" s="300"/>
      <c r="X484" s="300"/>
      <c r="Y484" s="300"/>
      <c r="Z484" s="300"/>
      <c r="AA484" s="300"/>
      <c r="AB484" s="300"/>
      <c r="AC484" s="300"/>
      <c r="AD484" s="300"/>
      <c r="AE484" s="300"/>
      <c r="AF484" s="300"/>
      <c r="AG484" s="300"/>
      <c r="AH484" s="300"/>
      <c r="AI484" s="300"/>
      <c r="AJ484" s="300"/>
      <c r="AK484" s="300"/>
      <c r="AL484" s="300"/>
      <c r="AM484" s="17"/>
    </row>
    <row r="485" customFormat="false" ht="12.75" hidden="false" customHeight="false" outlineLevel="0" collapsed="false">
      <c r="A485" s="288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  <c r="R485" s="300"/>
      <c r="S485" s="300"/>
      <c r="T485" s="300"/>
      <c r="U485" s="300"/>
      <c r="V485" s="300"/>
      <c r="W485" s="300"/>
      <c r="X485" s="300"/>
      <c r="Y485" s="300"/>
      <c r="Z485" s="300"/>
      <c r="AA485" s="300"/>
      <c r="AB485" s="300"/>
      <c r="AC485" s="300"/>
      <c r="AD485" s="300"/>
      <c r="AE485" s="300"/>
      <c r="AF485" s="300"/>
      <c r="AG485" s="300"/>
      <c r="AH485" s="300"/>
      <c r="AI485" s="300"/>
      <c r="AJ485" s="300"/>
      <c r="AK485" s="300"/>
      <c r="AL485" s="300"/>
      <c r="AM485" s="17"/>
    </row>
    <row r="486" customFormat="false" ht="12.75" hidden="false" customHeight="false" outlineLevel="0" collapsed="false">
      <c r="A486" s="288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  <c r="R486" s="300"/>
      <c r="S486" s="300"/>
      <c r="T486" s="300"/>
      <c r="U486" s="300"/>
      <c r="V486" s="300"/>
      <c r="W486" s="300"/>
      <c r="X486" s="300"/>
      <c r="Y486" s="300"/>
      <c r="Z486" s="300"/>
      <c r="AA486" s="300"/>
      <c r="AB486" s="300"/>
      <c r="AC486" s="300"/>
      <c r="AD486" s="300"/>
      <c r="AE486" s="300"/>
      <c r="AF486" s="300"/>
      <c r="AG486" s="300"/>
      <c r="AH486" s="300"/>
      <c r="AI486" s="300"/>
      <c r="AJ486" s="300"/>
      <c r="AK486" s="300"/>
      <c r="AL486" s="300"/>
      <c r="AM486" s="17"/>
    </row>
    <row r="487" s="304" customFormat="true" ht="12.75" hidden="false" customHeight="false" outlineLevel="0" collapsed="false">
      <c r="A487" s="302"/>
      <c r="B487" s="292"/>
      <c r="C487" s="42"/>
      <c r="D487" s="292"/>
      <c r="E487" s="292"/>
      <c r="F487" s="292"/>
      <c r="G487" s="292"/>
      <c r="H487" s="292"/>
      <c r="I487" s="292"/>
      <c r="J487" s="292"/>
      <c r="K487" s="292"/>
      <c r="L487" s="292"/>
      <c r="M487" s="292"/>
      <c r="N487" s="292"/>
      <c r="O487" s="292"/>
      <c r="P487" s="292"/>
      <c r="Q487" s="292"/>
      <c r="R487" s="292"/>
      <c r="S487" s="292"/>
      <c r="T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D487" s="292"/>
      <c r="AE487" s="292"/>
      <c r="AF487" s="292"/>
      <c r="AG487" s="292"/>
      <c r="AH487" s="292"/>
      <c r="AI487" s="292"/>
      <c r="AJ487" s="292"/>
      <c r="AK487" s="292"/>
      <c r="AL487" s="292"/>
      <c r="AM487" s="303"/>
    </row>
    <row r="488" s="304" customFormat="true" ht="21" hidden="false" customHeight="true" outlineLevel="0" collapsed="false">
      <c r="A488" s="302"/>
      <c r="B488" s="305" t="s">
        <v>245</v>
      </c>
      <c r="C488" s="306"/>
      <c r="D488" s="307" t="s">
        <v>246</v>
      </c>
      <c r="E488" s="307"/>
      <c r="F488" s="307"/>
      <c r="G488" s="307"/>
      <c r="H488" s="307"/>
      <c r="I488" s="307"/>
      <c r="J488" s="307"/>
      <c r="K488" s="307"/>
      <c r="L488" s="307"/>
      <c r="M488" s="307"/>
      <c r="N488" s="307"/>
      <c r="O488" s="307"/>
      <c r="P488" s="307"/>
      <c r="Q488" s="307"/>
      <c r="R488" s="307"/>
      <c r="S488" s="307"/>
      <c r="T488" s="307"/>
      <c r="U488" s="307"/>
      <c r="V488" s="307"/>
      <c r="W488" s="307"/>
      <c r="X488" s="307"/>
      <c r="Y488" s="307"/>
      <c r="Z488" s="307"/>
      <c r="AA488" s="307"/>
      <c r="AB488" s="307"/>
      <c r="AC488" s="307"/>
      <c r="AD488" s="307"/>
      <c r="AE488" s="307"/>
      <c r="AF488" s="307"/>
      <c r="AG488" s="307"/>
      <c r="AH488" s="307"/>
      <c r="AI488" s="307"/>
      <c r="AJ488" s="307"/>
      <c r="AK488" s="307"/>
      <c r="AL488" s="307"/>
      <c r="AM488" s="303"/>
    </row>
    <row r="489" s="304" customFormat="true" ht="12.75" hidden="false" customHeight="true" outlineLevel="0" collapsed="false">
      <c r="A489" s="302"/>
      <c r="B489" s="308" t="s">
        <v>247</v>
      </c>
      <c r="C489" s="309"/>
      <c r="D489" s="310"/>
      <c r="E489" s="311" t="s">
        <v>248</v>
      </c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09"/>
      <c r="AM489" s="303"/>
    </row>
    <row r="490" s="304" customFormat="true" ht="12.75" hidden="false" customHeight="false" outlineLevel="0" collapsed="false">
      <c r="A490" s="302"/>
      <c r="B490" s="308"/>
      <c r="C490" s="309"/>
      <c r="D490" s="310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09"/>
      <c r="AM490" s="303"/>
    </row>
    <row r="491" customFormat="false" ht="12.75" hidden="false" customHeight="false" outlineLevel="0" collapsed="false">
      <c r="A491" s="288"/>
      <c r="B491" s="312"/>
      <c r="C491" s="313"/>
      <c r="D491" s="314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5"/>
      <c r="AM491" s="17"/>
    </row>
    <row r="492" customFormat="false" ht="12.75" hidden="false" customHeight="false" outlineLevel="0" collapsed="false">
      <c r="A492" s="288"/>
      <c r="B492" s="312"/>
      <c r="C492" s="313"/>
      <c r="D492" s="312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5"/>
      <c r="AM492" s="17"/>
    </row>
    <row r="493" customFormat="false" ht="12.75" hidden="false" customHeight="true" outlineLevel="0" collapsed="false">
      <c r="A493" s="288"/>
      <c r="B493" s="312" t="s">
        <v>249</v>
      </c>
      <c r="C493" s="313"/>
      <c r="D493" s="314"/>
      <c r="E493" s="300" t="s">
        <v>250</v>
      </c>
      <c r="F493" s="300"/>
      <c r="G493" s="300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  <c r="R493" s="300"/>
      <c r="S493" s="300"/>
      <c r="T493" s="300"/>
      <c r="U493" s="300"/>
      <c r="V493" s="300"/>
      <c r="W493" s="300"/>
      <c r="X493" s="300"/>
      <c r="Y493" s="300"/>
      <c r="Z493" s="300"/>
      <c r="AA493" s="300"/>
      <c r="AB493" s="300"/>
      <c r="AC493" s="300"/>
      <c r="AD493" s="300"/>
      <c r="AE493" s="300"/>
      <c r="AF493" s="300"/>
      <c r="AG493" s="300"/>
      <c r="AH493" s="300"/>
      <c r="AI493" s="300"/>
      <c r="AJ493" s="300"/>
      <c r="AK493" s="300"/>
      <c r="AL493" s="315"/>
      <c r="AM493" s="17"/>
    </row>
    <row r="494" customFormat="false" ht="12.75" hidden="false" customHeight="false" outlineLevel="0" collapsed="false">
      <c r="A494" s="288"/>
      <c r="B494" s="312"/>
      <c r="C494" s="313"/>
      <c r="D494" s="312"/>
      <c r="E494" s="300"/>
      <c r="F494" s="300"/>
      <c r="G494" s="300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  <c r="R494" s="300"/>
      <c r="S494" s="300"/>
      <c r="T494" s="300"/>
      <c r="U494" s="300"/>
      <c r="V494" s="300"/>
      <c r="W494" s="300"/>
      <c r="X494" s="300"/>
      <c r="Y494" s="300"/>
      <c r="Z494" s="300"/>
      <c r="AA494" s="300"/>
      <c r="AB494" s="300"/>
      <c r="AC494" s="300"/>
      <c r="AD494" s="300"/>
      <c r="AE494" s="300"/>
      <c r="AF494" s="300"/>
      <c r="AG494" s="300"/>
      <c r="AH494" s="300"/>
      <c r="AI494" s="300"/>
      <c r="AJ494" s="300"/>
      <c r="AK494" s="300"/>
      <c r="AL494" s="315"/>
      <c r="AM494" s="17"/>
    </row>
    <row r="495" customFormat="false" ht="12.75" hidden="false" customHeight="false" outlineLevel="0" collapsed="false">
      <c r="A495" s="288"/>
      <c r="B495" s="312" t="s">
        <v>251</v>
      </c>
      <c r="C495" s="313"/>
      <c r="D495" s="314"/>
      <c r="E495" s="110" t="s">
        <v>252</v>
      </c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3"/>
      <c r="AM495" s="17"/>
    </row>
    <row r="496" customFormat="false" ht="12.75" hidden="false" customHeight="true" outlineLevel="0" collapsed="false">
      <c r="A496" s="288"/>
      <c r="B496" s="312" t="s">
        <v>253</v>
      </c>
      <c r="C496" s="313"/>
      <c r="D496" s="314"/>
      <c r="E496" s="300" t="s">
        <v>254</v>
      </c>
      <c r="F496" s="300"/>
      <c r="G496" s="300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  <c r="R496" s="300"/>
      <c r="S496" s="300"/>
      <c r="T496" s="300"/>
      <c r="U496" s="300"/>
      <c r="V496" s="300"/>
      <c r="W496" s="300"/>
      <c r="X496" s="300"/>
      <c r="Y496" s="300"/>
      <c r="Z496" s="300"/>
      <c r="AA496" s="300"/>
      <c r="AB496" s="300"/>
      <c r="AC496" s="300"/>
      <c r="AD496" s="300"/>
      <c r="AE496" s="300"/>
      <c r="AF496" s="300"/>
      <c r="AG496" s="300"/>
      <c r="AH496" s="300"/>
      <c r="AI496" s="300"/>
      <c r="AJ496" s="300"/>
      <c r="AK496" s="300"/>
      <c r="AL496" s="313"/>
      <c r="AM496" s="17"/>
    </row>
    <row r="497" customFormat="false" ht="12.75" hidden="false" customHeight="false" outlineLevel="0" collapsed="false">
      <c r="A497" s="288"/>
      <c r="B497" s="312"/>
      <c r="C497" s="313"/>
      <c r="D497" s="314"/>
      <c r="E497" s="300"/>
      <c r="F497" s="300"/>
      <c r="G497" s="300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  <c r="R497" s="300"/>
      <c r="S497" s="300"/>
      <c r="T497" s="300"/>
      <c r="U497" s="300"/>
      <c r="V497" s="300"/>
      <c r="W497" s="300"/>
      <c r="X497" s="300"/>
      <c r="Y497" s="300"/>
      <c r="Z497" s="300"/>
      <c r="AA497" s="300"/>
      <c r="AB497" s="300"/>
      <c r="AC497" s="300"/>
      <c r="AD497" s="300"/>
      <c r="AE497" s="300"/>
      <c r="AF497" s="300"/>
      <c r="AG497" s="300"/>
      <c r="AH497" s="300"/>
      <c r="AI497" s="300"/>
      <c r="AJ497" s="300"/>
      <c r="AK497" s="300"/>
      <c r="AL497" s="313"/>
      <c r="AM497" s="17"/>
    </row>
    <row r="498" customFormat="false" ht="12.75" hidden="false" customHeight="false" outlineLevel="0" collapsed="false">
      <c r="A498" s="288"/>
      <c r="B498" s="312" t="s">
        <v>255</v>
      </c>
      <c r="C498" s="313"/>
      <c r="D498" s="314"/>
      <c r="E498" s="317" t="s">
        <v>256</v>
      </c>
      <c r="F498" s="317"/>
      <c r="G498" s="317"/>
      <c r="H498" s="317"/>
      <c r="I498" s="317"/>
      <c r="J498" s="317"/>
      <c r="K498" s="317"/>
      <c r="L498" s="317"/>
      <c r="M498" s="317"/>
      <c r="N498" s="317"/>
      <c r="O498" s="317"/>
      <c r="P498" s="317"/>
      <c r="Q498" s="317"/>
      <c r="R498" s="317"/>
      <c r="S498" s="317"/>
      <c r="T498" s="317"/>
      <c r="U498" s="317"/>
      <c r="V498" s="317"/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7"/>
      <c r="AI498" s="317"/>
      <c r="AJ498" s="317"/>
      <c r="AK498" s="317"/>
      <c r="AL498" s="315"/>
      <c r="AM498" s="17"/>
    </row>
    <row r="499" customFormat="false" ht="12.75" hidden="false" customHeight="true" outlineLevel="0" collapsed="false">
      <c r="A499" s="288"/>
      <c r="B499" s="312" t="s">
        <v>257</v>
      </c>
      <c r="C499" s="313"/>
      <c r="D499" s="314"/>
      <c r="E499" s="318" t="s">
        <v>258</v>
      </c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  <c r="AA499" s="318"/>
      <c r="AB499" s="318"/>
      <c r="AC499" s="318"/>
      <c r="AD499" s="318"/>
      <c r="AE499" s="318"/>
      <c r="AF499" s="318"/>
      <c r="AG499" s="318"/>
      <c r="AH499" s="318"/>
      <c r="AI499" s="318"/>
      <c r="AJ499" s="318"/>
      <c r="AK499" s="318"/>
      <c r="AL499" s="315"/>
      <c r="AM499" s="17"/>
    </row>
    <row r="500" customFormat="false" ht="12.75" hidden="false" customHeight="false" outlineLevel="0" collapsed="false">
      <c r="A500" s="288"/>
      <c r="B500" s="312"/>
      <c r="C500" s="313"/>
      <c r="D500" s="314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  <c r="AA500" s="318"/>
      <c r="AB500" s="318"/>
      <c r="AC500" s="318"/>
      <c r="AD500" s="318"/>
      <c r="AE500" s="318"/>
      <c r="AF500" s="318"/>
      <c r="AG500" s="318"/>
      <c r="AH500" s="318"/>
      <c r="AI500" s="318"/>
      <c r="AJ500" s="318"/>
      <c r="AK500" s="318"/>
      <c r="AL500" s="315"/>
      <c r="AM500" s="17"/>
    </row>
    <row r="501" customFormat="false" ht="12.75" hidden="false" customHeight="true" outlineLevel="0" collapsed="false">
      <c r="A501" s="288"/>
      <c r="B501" s="312" t="s">
        <v>259</v>
      </c>
      <c r="C501" s="313"/>
      <c r="D501" s="312"/>
      <c r="E501" s="300" t="s">
        <v>260</v>
      </c>
      <c r="F501" s="300"/>
      <c r="G501" s="300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  <c r="R501" s="300"/>
      <c r="S501" s="300"/>
      <c r="T501" s="300"/>
      <c r="U501" s="300"/>
      <c r="V501" s="300"/>
      <c r="W501" s="300"/>
      <c r="X501" s="300"/>
      <c r="Y501" s="300"/>
      <c r="Z501" s="300"/>
      <c r="AA501" s="300"/>
      <c r="AB501" s="300"/>
      <c r="AC501" s="300"/>
      <c r="AD501" s="300"/>
      <c r="AE501" s="300"/>
      <c r="AF501" s="300"/>
      <c r="AG501" s="300"/>
      <c r="AH501" s="300"/>
      <c r="AI501" s="300"/>
      <c r="AJ501" s="300"/>
      <c r="AK501" s="300"/>
      <c r="AL501" s="319"/>
      <c r="AM501" s="17"/>
    </row>
    <row r="502" customFormat="false" ht="12.75" hidden="false" customHeight="false" outlineLevel="0" collapsed="false">
      <c r="A502" s="288"/>
      <c r="B502" s="312" t="s">
        <v>261</v>
      </c>
      <c r="C502" s="313"/>
      <c r="D502" s="320"/>
      <c r="E502" s="300"/>
      <c r="F502" s="300"/>
      <c r="G502" s="300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  <c r="R502" s="300"/>
      <c r="S502" s="300"/>
      <c r="T502" s="300"/>
      <c r="U502" s="300"/>
      <c r="V502" s="300"/>
      <c r="W502" s="300"/>
      <c r="X502" s="300"/>
      <c r="Y502" s="300"/>
      <c r="Z502" s="300"/>
      <c r="AA502" s="300"/>
      <c r="AB502" s="300"/>
      <c r="AC502" s="300"/>
      <c r="AD502" s="300"/>
      <c r="AE502" s="300"/>
      <c r="AF502" s="300"/>
      <c r="AG502" s="300"/>
      <c r="AH502" s="300"/>
      <c r="AI502" s="300"/>
      <c r="AJ502" s="300"/>
      <c r="AK502" s="300"/>
      <c r="AL502" s="319"/>
      <c r="AM502" s="17"/>
    </row>
    <row r="503" customFormat="false" ht="12.75" hidden="false" customHeight="false" outlineLevel="0" collapsed="false">
      <c r="A503" s="288"/>
      <c r="B503" s="147"/>
      <c r="C503" s="165"/>
      <c r="E503" s="300"/>
      <c r="F503" s="300"/>
      <c r="G503" s="300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  <c r="R503" s="300"/>
      <c r="S503" s="300"/>
      <c r="T503" s="300"/>
      <c r="U503" s="300"/>
      <c r="V503" s="300"/>
      <c r="W503" s="300"/>
      <c r="X503" s="300"/>
      <c r="Y503" s="300"/>
      <c r="Z503" s="300"/>
      <c r="AA503" s="300"/>
      <c r="AB503" s="300"/>
      <c r="AC503" s="300"/>
      <c r="AD503" s="300"/>
      <c r="AE503" s="300"/>
      <c r="AF503" s="300"/>
      <c r="AG503" s="300"/>
      <c r="AH503" s="300"/>
      <c r="AI503" s="300"/>
      <c r="AJ503" s="300"/>
      <c r="AK503" s="300"/>
      <c r="AL503" s="319"/>
      <c r="AM503" s="17"/>
    </row>
    <row r="504" customFormat="false" ht="12.75" hidden="false" customHeight="false" outlineLevel="0" collapsed="false">
      <c r="A504" s="288"/>
      <c r="B504" s="147"/>
      <c r="C504" s="165"/>
      <c r="E504" s="300"/>
      <c r="F504" s="300"/>
      <c r="G504" s="300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  <c r="R504" s="300"/>
      <c r="S504" s="300"/>
      <c r="T504" s="300"/>
      <c r="U504" s="300"/>
      <c r="V504" s="300"/>
      <c r="W504" s="300"/>
      <c r="X504" s="300"/>
      <c r="Y504" s="300"/>
      <c r="Z504" s="300"/>
      <c r="AA504" s="300"/>
      <c r="AB504" s="300"/>
      <c r="AC504" s="300"/>
      <c r="AD504" s="300"/>
      <c r="AE504" s="300"/>
      <c r="AF504" s="300"/>
      <c r="AG504" s="300"/>
      <c r="AH504" s="300"/>
      <c r="AI504" s="300"/>
      <c r="AJ504" s="300"/>
      <c r="AK504" s="300"/>
      <c r="AL504" s="309"/>
      <c r="AM504" s="17"/>
    </row>
    <row r="505" customFormat="false" ht="12.75" hidden="false" customHeight="false" outlineLevel="0" collapsed="false">
      <c r="A505" s="288"/>
      <c r="B505" s="312" t="s">
        <v>262</v>
      </c>
      <c r="C505" s="313"/>
      <c r="D505" s="316"/>
      <c r="E505" s="321" t="s">
        <v>263</v>
      </c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  <c r="Q505" s="321"/>
      <c r="R505" s="321"/>
      <c r="S505" s="321"/>
      <c r="T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D505" s="321"/>
      <c r="AE505" s="321"/>
      <c r="AF505" s="321"/>
      <c r="AG505" s="321"/>
      <c r="AH505" s="321"/>
      <c r="AI505" s="321"/>
      <c r="AJ505" s="321"/>
      <c r="AK505" s="321"/>
      <c r="AL505" s="309"/>
      <c r="AM505" s="17"/>
    </row>
    <row r="506" customFormat="false" ht="12.75" hidden="false" customHeight="true" outlineLevel="0" collapsed="false">
      <c r="A506" s="288"/>
      <c r="B506" s="312" t="s">
        <v>264</v>
      </c>
      <c r="C506" s="313"/>
      <c r="D506" s="314"/>
      <c r="E506" s="300" t="s">
        <v>265</v>
      </c>
      <c r="F506" s="300"/>
      <c r="G506" s="300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  <c r="R506" s="300"/>
      <c r="S506" s="300"/>
      <c r="T506" s="300"/>
      <c r="U506" s="300"/>
      <c r="V506" s="300"/>
      <c r="W506" s="300"/>
      <c r="X506" s="300"/>
      <c r="Y506" s="300"/>
      <c r="Z506" s="300"/>
      <c r="AA506" s="300"/>
      <c r="AB506" s="300"/>
      <c r="AC506" s="300"/>
      <c r="AD506" s="300"/>
      <c r="AE506" s="300"/>
      <c r="AF506" s="300"/>
      <c r="AG506" s="300"/>
      <c r="AH506" s="300"/>
      <c r="AI506" s="300"/>
      <c r="AJ506" s="300"/>
      <c r="AK506" s="300"/>
      <c r="AL506" s="309"/>
      <c r="AM506" s="17"/>
    </row>
    <row r="507" customFormat="false" ht="12.75" hidden="false" customHeight="false" outlineLevel="0" collapsed="false">
      <c r="A507" s="288"/>
      <c r="B507" s="312"/>
      <c r="C507" s="313"/>
      <c r="D507" s="314"/>
      <c r="E507" s="300"/>
      <c r="F507" s="300"/>
      <c r="G507" s="300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  <c r="R507" s="300"/>
      <c r="S507" s="300"/>
      <c r="T507" s="300"/>
      <c r="U507" s="300"/>
      <c r="V507" s="300"/>
      <c r="W507" s="300"/>
      <c r="X507" s="300"/>
      <c r="Y507" s="300"/>
      <c r="Z507" s="300"/>
      <c r="AA507" s="300"/>
      <c r="AB507" s="300"/>
      <c r="AC507" s="300"/>
      <c r="AD507" s="300"/>
      <c r="AE507" s="300"/>
      <c r="AF507" s="300"/>
      <c r="AG507" s="300"/>
      <c r="AH507" s="300"/>
      <c r="AI507" s="300"/>
      <c r="AJ507" s="300"/>
      <c r="AK507" s="300"/>
      <c r="AL507" s="309"/>
      <c r="AM507" s="17"/>
    </row>
    <row r="508" customFormat="false" ht="12.75" hidden="false" customHeight="false" outlineLevel="0" collapsed="false">
      <c r="A508" s="288"/>
      <c r="B508" s="312"/>
      <c r="C508" s="313"/>
      <c r="D508" s="314"/>
      <c r="E508" s="300"/>
      <c r="F508" s="300"/>
      <c r="G508" s="300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  <c r="R508" s="300"/>
      <c r="S508" s="300"/>
      <c r="T508" s="300"/>
      <c r="U508" s="300"/>
      <c r="V508" s="300"/>
      <c r="W508" s="300"/>
      <c r="X508" s="300"/>
      <c r="Y508" s="300"/>
      <c r="Z508" s="300"/>
      <c r="AA508" s="300"/>
      <c r="AB508" s="300"/>
      <c r="AC508" s="300"/>
      <c r="AD508" s="300"/>
      <c r="AE508" s="300"/>
      <c r="AF508" s="300"/>
      <c r="AG508" s="300"/>
      <c r="AH508" s="300"/>
      <c r="AI508" s="300"/>
      <c r="AJ508" s="300"/>
      <c r="AK508" s="300"/>
      <c r="AL508" s="309"/>
      <c r="AM508" s="17"/>
    </row>
    <row r="509" customFormat="false" ht="12.75" hidden="false" customHeight="false" outlineLevel="0" collapsed="false">
      <c r="A509" s="288"/>
      <c r="B509" s="312"/>
      <c r="C509" s="313"/>
      <c r="D509" s="314"/>
      <c r="E509" s="300"/>
      <c r="F509" s="300"/>
      <c r="G509" s="300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  <c r="R509" s="300"/>
      <c r="S509" s="300"/>
      <c r="T509" s="300"/>
      <c r="U509" s="300"/>
      <c r="V509" s="300"/>
      <c r="W509" s="300"/>
      <c r="X509" s="300"/>
      <c r="Y509" s="300"/>
      <c r="Z509" s="300"/>
      <c r="AA509" s="300"/>
      <c r="AB509" s="300"/>
      <c r="AC509" s="300"/>
      <c r="AD509" s="300"/>
      <c r="AE509" s="300"/>
      <c r="AF509" s="300"/>
      <c r="AG509" s="300"/>
      <c r="AH509" s="300"/>
      <c r="AI509" s="300"/>
      <c r="AJ509" s="300"/>
      <c r="AK509" s="300"/>
      <c r="AL509" s="309"/>
      <c r="AM509" s="17"/>
    </row>
    <row r="510" customFormat="false" ht="12.75" hidden="false" customHeight="false" outlineLevel="0" collapsed="false">
      <c r="A510" s="288"/>
      <c r="B510" s="312" t="s">
        <v>266</v>
      </c>
      <c r="C510" s="313"/>
      <c r="D510" s="314"/>
      <c r="E510" s="54" t="s">
        <v>267</v>
      </c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309"/>
      <c r="AM510" s="17"/>
    </row>
    <row r="511" customFormat="false" ht="12.75" hidden="false" customHeight="false" outlineLevel="0" collapsed="false">
      <c r="A511" s="288"/>
      <c r="B511" s="312" t="s">
        <v>268</v>
      </c>
      <c r="C511" s="313"/>
      <c r="D511" s="312"/>
      <c r="E511" s="54" t="s">
        <v>269</v>
      </c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309"/>
      <c r="AM511" s="17"/>
    </row>
    <row r="512" customFormat="false" ht="12.75" hidden="false" customHeight="true" outlineLevel="0" collapsed="false">
      <c r="A512" s="288"/>
      <c r="B512" s="312" t="s">
        <v>270</v>
      </c>
      <c r="C512" s="313"/>
      <c r="D512" s="314"/>
      <c r="E512" s="322" t="s">
        <v>271</v>
      </c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322"/>
      <c r="AH512" s="322"/>
      <c r="AI512" s="322"/>
      <c r="AJ512" s="322"/>
      <c r="AK512" s="322"/>
      <c r="AL512" s="322"/>
      <c r="AM512" s="17"/>
    </row>
    <row r="513" customFormat="false" ht="12.75" hidden="false" customHeight="false" outlineLevel="0" collapsed="false">
      <c r="A513" s="288"/>
      <c r="B513" s="312"/>
      <c r="C513" s="313"/>
      <c r="D513" s="31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D513" s="322"/>
      <c r="AE513" s="322"/>
      <c r="AF513" s="322"/>
      <c r="AG513" s="322"/>
      <c r="AH513" s="322"/>
      <c r="AI513" s="322"/>
      <c r="AJ513" s="322"/>
      <c r="AK513" s="322"/>
      <c r="AL513" s="322"/>
      <c r="AM513" s="17"/>
    </row>
    <row r="514" customFormat="false" ht="12.75" hidden="false" customHeight="false" outlineLevel="0" collapsed="false">
      <c r="A514" s="288"/>
      <c r="B514" s="312"/>
      <c r="C514" s="313"/>
      <c r="D514" s="314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D514" s="322"/>
      <c r="AE514" s="322"/>
      <c r="AF514" s="322"/>
      <c r="AG514" s="322"/>
      <c r="AH514" s="322"/>
      <c r="AI514" s="322"/>
      <c r="AJ514" s="322"/>
      <c r="AK514" s="322"/>
      <c r="AL514" s="322"/>
      <c r="AM514" s="17"/>
    </row>
    <row r="515" customFormat="false" ht="12.75" hidden="false" customHeight="false" outlineLevel="0" collapsed="false">
      <c r="A515" s="288"/>
      <c r="B515" s="312"/>
      <c r="C515" s="313"/>
      <c r="D515" s="314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/>
      <c r="AF515" s="322"/>
      <c r="AG515" s="322"/>
      <c r="AH515" s="322"/>
      <c r="AI515" s="322"/>
      <c r="AJ515" s="322"/>
      <c r="AK515" s="322"/>
      <c r="AL515" s="322"/>
      <c r="AM515" s="17"/>
    </row>
    <row r="516" customFormat="false" ht="12.75" hidden="false" customHeight="false" outlineLevel="0" collapsed="false">
      <c r="A516" s="288"/>
      <c r="B516" s="312"/>
      <c r="C516" s="313"/>
      <c r="D516" s="31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D516" s="322"/>
      <c r="AE516" s="322"/>
      <c r="AF516" s="322"/>
      <c r="AG516" s="322"/>
      <c r="AH516" s="322"/>
      <c r="AI516" s="322"/>
      <c r="AJ516" s="322"/>
      <c r="AK516" s="322"/>
      <c r="AL516" s="322"/>
      <c r="AM516" s="17"/>
    </row>
    <row r="517" customFormat="false" ht="12.75" hidden="false" customHeight="false" outlineLevel="0" collapsed="false">
      <c r="A517" s="288"/>
      <c r="B517" s="312"/>
      <c r="C517" s="313"/>
      <c r="D517" s="31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D517" s="322"/>
      <c r="AE517" s="322"/>
      <c r="AF517" s="322"/>
      <c r="AG517" s="322"/>
      <c r="AH517" s="322"/>
      <c r="AI517" s="322"/>
      <c r="AJ517" s="322"/>
      <c r="AK517" s="322"/>
      <c r="AL517" s="322"/>
      <c r="AM517" s="17"/>
    </row>
    <row r="518" customFormat="false" ht="12.75" hidden="false" customHeight="false" outlineLevel="0" collapsed="false">
      <c r="A518" s="11"/>
      <c r="B518" s="323"/>
      <c r="C518" s="324"/>
      <c r="D518" s="323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D518" s="325"/>
      <c r="AE518" s="325"/>
      <c r="AF518" s="325"/>
      <c r="AG518" s="325"/>
      <c r="AH518" s="325"/>
      <c r="AI518" s="325"/>
      <c r="AJ518" s="325"/>
      <c r="AK518" s="325"/>
      <c r="AL518" s="324"/>
      <c r="AM518" s="17"/>
    </row>
    <row r="519" customFormat="false" ht="12.75" hidden="false" customHeight="false" outlineLevel="0" collapsed="false">
      <c r="A519" s="11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17"/>
    </row>
    <row r="520" customFormat="false" ht="12.75" hidden="false" customHeight="false" outlineLevel="0" collapsed="false">
      <c r="A520" s="11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17"/>
    </row>
    <row r="521" customFormat="false" ht="13.5" hidden="false" customHeight="fals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1"/>
    </row>
    <row r="522" customFormat="false" ht="13.5" hidden="false" customHeight="false" outlineLevel="0" collapsed="false"/>
  </sheetData>
  <sheetProtection sheet="true" objects="true" scenarios="true"/>
  <mergeCells count="898">
    <mergeCell ref="B1:AK1"/>
    <mergeCell ref="C2:AK2"/>
    <mergeCell ref="B4:AK4"/>
    <mergeCell ref="B6:AK6"/>
    <mergeCell ref="A9:AM9"/>
    <mergeCell ref="B11:G11"/>
    <mergeCell ref="I11:N11"/>
    <mergeCell ref="P11:Y11"/>
    <mergeCell ref="B13:G13"/>
    <mergeCell ref="I13:N13"/>
    <mergeCell ref="P13:Y13"/>
    <mergeCell ref="C15:G15"/>
    <mergeCell ref="I15:AL15"/>
    <mergeCell ref="C17:E17"/>
    <mergeCell ref="F17:AL17"/>
    <mergeCell ref="C19:E19"/>
    <mergeCell ref="F19:AL19"/>
    <mergeCell ref="G21:AL21"/>
    <mergeCell ref="P23:Y23"/>
    <mergeCell ref="O25:Z25"/>
    <mergeCell ref="B27:N27"/>
    <mergeCell ref="A28:AM28"/>
    <mergeCell ref="L31:AL31"/>
    <mergeCell ref="H33:AL33"/>
    <mergeCell ref="H35:K35"/>
    <mergeCell ref="M35:O35"/>
    <mergeCell ref="U35:Z35"/>
    <mergeCell ref="AG35:AL35"/>
    <mergeCell ref="F37:K37"/>
    <mergeCell ref="P37:W37"/>
    <mergeCell ref="AB37:AL37"/>
    <mergeCell ref="I39:AL39"/>
    <mergeCell ref="I41:M41"/>
    <mergeCell ref="U41:Y41"/>
    <mergeCell ref="AF41:AK41"/>
    <mergeCell ref="X43:AG43"/>
    <mergeCell ref="P48:AF48"/>
    <mergeCell ref="AJ48:AK48"/>
    <mergeCell ref="P50:AF50"/>
    <mergeCell ref="AJ50:AK50"/>
    <mergeCell ref="B53:F53"/>
    <mergeCell ref="G53:Y53"/>
    <mergeCell ref="Z53:AB53"/>
    <mergeCell ref="AC53:AL53"/>
    <mergeCell ref="B54:F54"/>
    <mergeCell ref="G54:Y54"/>
    <mergeCell ref="Z54:AB54"/>
    <mergeCell ref="AC54:AL54"/>
    <mergeCell ref="B55:F55"/>
    <mergeCell ref="G55:Y55"/>
    <mergeCell ref="Z55:AB55"/>
    <mergeCell ref="AC55:AL55"/>
    <mergeCell ref="B56:F56"/>
    <mergeCell ref="G56:Y56"/>
    <mergeCell ref="Z56:AB56"/>
    <mergeCell ref="AC56:AL56"/>
    <mergeCell ref="B57:F57"/>
    <mergeCell ref="G57:Y57"/>
    <mergeCell ref="Z57:AB57"/>
    <mergeCell ref="AC57:AL57"/>
    <mergeCell ref="B58:F58"/>
    <mergeCell ref="G58:Y58"/>
    <mergeCell ref="Z58:AB58"/>
    <mergeCell ref="AC58:AL58"/>
    <mergeCell ref="E62:AL62"/>
    <mergeCell ref="E64:O64"/>
    <mergeCell ref="U64:Z64"/>
    <mergeCell ref="AE64:AL64"/>
    <mergeCell ref="B68:H68"/>
    <mergeCell ref="I68:N68"/>
    <mergeCell ref="O68:T68"/>
    <mergeCell ref="U68:Z68"/>
    <mergeCell ref="AA68:AF68"/>
    <mergeCell ref="AG68:AL68"/>
    <mergeCell ref="B69:H69"/>
    <mergeCell ref="I69:N69"/>
    <mergeCell ref="O69:T69"/>
    <mergeCell ref="U69:Z69"/>
    <mergeCell ref="AA69:AF69"/>
    <mergeCell ref="AG69:AL69"/>
    <mergeCell ref="B70:H70"/>
    <mergeCell ref="I70:N70"/>
    <mergeCell ref="O70:T70"/>
    <mergeCell ref="U70:Z70"/>
    <mergeCell ref="AA70:AF70"/>
    <mergeCell ref="AG70:AL70"/>
    <mergeCell ref="B71:H71"/>
    <mergeCell ref="I71:N71"/>
    <mergeCell ref="O71:T71"/>
    <mergeCell ref="U71:Z71"/>
    <mergeCell ref="AA71:AF71"/>
    <mergeCell ref="AG71:AL71"/>
    <mergeCell ref="B72:H72"/>
    <mergeCell ref="I72:N72"/>
    <mergeCell ref="O72:T72"/>
    <mergeCell ref="U72:Z72"/>
    <mergeCell ref="AA72:AF72"/>
    <mergeCell ref="AG72:AL72"/>
    <mergeCell ref="B73:H73"/>
    <mergeCell ref="I73:N73"/>
    <mergeCell ref="O73:T73"/>
    <mergeCell ref="U73:Z73"/>
    <mergeCell ref="AA73:AF73"/>
    <mergeCell ref="AG73:AL73"/>
    <mergeCell ref="B77:K77"/>
    <mergeCell ref="L77:Q77"/>
    <mergeCell ref="R77:W77"/>
    <mergeCell ref="Y77:AF78"/>
    <mergeCell ref="AG77:AL78"/>
    <mergeCell ref="L78:Q78"/>
    <mergeCell ref="R78:W78"/>
    <mergeCell ref="L79:Q79"/>
    <mergeCell ref="R79:W79"/>
    <mergeCell ref="AG79:AL79"/>
    <mergeCell ref="L80:Q80"/>
    <mergeCell ref="R80:W80"/>
    <mergeCell ref="AG80:AL80"/>
    <mergeCell ref="L81:Q81"/>
    <mergeCell ref="R81:W81"/>
    <mergeCell ref="AG81:AL81"/>
    <mergeCell ref="L82:Q82"/>
    <mergeCell ref="R82:W82"/>
    <mergeCell ref="AG82:AL82"/>
    <mergeCell ref="L83:Q83"/>
    <mergeCell ref="R83:W83"/>
    <mergeCell ref="AG83:AL83"/>
    <mergeCell ref="B87:AL91"/>
    <mergeCell ref="A95:AM95"/>
    <mergeCell ref="G99:AL99"/>
    <mergeCell ref="E101:W101"/>
    <mergeCell ref="AD101:AL101"/>
    <mergeCell ref="H103:K103"/>
    <mergeCell ref="M103:O103"/>
    <mergeCell ref="U103:Z103"/>
    <mergeCell ref="AF103:AL103"/>
    <mergeCell ref="C106:AL109"/>
    <mergeCell ref="C110:AL113"/>
    <mergeCell ref="C114:AL117"/>
    <mergeCell ref="C121:AL126"/>
    <mergeCell ref="C130:AL133"/>
    <mergeCell ref="W143:AL143"/>
    <mergeCell ref="AK147:AL147"/>
    <mergeCell ref="BM147:CI147"/>
    <mergeCell ref="E151:I151"/>
    <mergeCell ref="J151:N151"/>
    <mergeCell ref="Q156:AL156"/>
    <mergeCell ref="E157:I157"/>
    <mergeCell ref="Q157:AL157"/>
    <mergeCell ref="Q158:AL158"/>
    <mergeCell ref="A161:AM161"/>
    <mergeCell ref="P166:U166"/>
    <mergeCell ref="V166:AA166"/>
    <mergeCell ref="AB166:AG166"/>
    <mergeCell ref="AH166:AM166"/>
    <mergeCell ref="P168:U168"/>
    <mergeCell ref="V168:AA168"/>
    <mergeCell ref="AB168:AG168"/>
    <mergeCell ref="AH168:AM168"/>
    <mergeCell ref="P169:U169"/>
    <mergeCell ref="V169:AA169"/>
    <mergeCell ref="AB169:AG169"/>
    <mergeCell ref="AH169:AM169"/>
    <mergeCell ref="P170:U170"/>
    <mergeCell ref="V170:AA170"/>
    <mergeCell ref="AB170:AG170"/>
    <mergeCell ref="AH170:AM170"/>
    <mergeCell ref="P171:U171"/>
    <mergeCell ref="V171:AA171"/>
    <mergeCell ref="AB171:AG171"/>
    <mergeCell ref="AH171:AM171"/>
    <mergeCell ref="P172:U172"/>
    <mergeCell ref="V172:AA172"/>
    <mergeCell ref="AB172:AG172"/>
    <mergeCell ref="AH172:AM172"/>
    <mergeCell ref="P173:U173"/>
    <mergeCell ref="V173:AA173"/>
    <mergeCell ref="AB173:AG173"/>
    <mergeCell ref="AH173:AM173"/>
    <mergeCell ref="P174:U174"/>
    <mergeCell ref="V174:AA174"/>
    <mergeCell ref="AB174:AG174"/>
    <mergeCell ref="AH174:AM174"/>
    <mergeCell ref="P175:U175"/>
    <mergeCell ref="V175:AA175"/>
    <mergeCell ref="AB175:AG175"/>
    <mergeCell ref="AH175:AM175"/>
    <mergeCell ref="P176:U176"/>
    <mergeCell ref="V176:AA176"/>
    <mergeCell ref="AB176:AG176"/>
    <mergeCell ref="AH176:AM176"/>
    <mergeCell ref="P177:U177"/>
    <mergeCell ref="V177:AA177"/>
    <mergeCell ref="AB177:AG177"/>
    <mergeCell ref="AH177:AM177"/>
    <mergeCell ref="P178:U178"/>
    <mergeCell ref="V178:AA178"/>
    <mergeCell ref="AB178:AG178"/>
    <mergeCell ref="AH178:AM178"/>
    <mergeCell ref="P179:U179"/>
    <mergeCell ref="V179:AA179"/>
    <mergeCell ref="AB179:AG179"/>
    <mergeCell ref="AH179:AM179"/>
    <mergeCell ref="P180:U180"/>
    <mergeCell ref="V180:AA180"/>
    <mergeCell ref="AB180:AG180"/>
    <mergeCell ref="AH180:AM180"/>
    <mergeCell ref="P181:U181"/>
    <mergeCell ref="V181:AA181"/>
    <mergeCell ref="AB181:AG181"/>
    <mergeCell ref="AH181:AM181"/>
    <mergeCell ref="P182:U182"/>
    <mergeCell ref="V182:AA182"/>
    <mergeCell ref="AB182:AG182"/>
    <mergeCell ref="AH182:AM182"/>
    <mergeCell ref="P183:U183"/>
    <mergeCell ref="V183:AA183"/>
    <mergeCell ref="AB183:AG183"/>
    <mergeCell ref="AH183:AM183"/>
    <mergeCell ref="P184:U184"/>
    <mergeCell ref="V184:AA184"/>
    <mergeCell ref="AB184:AG184"/>
    <mergeCell ref="AH184:AM184"/>
    <mergeCell ref="P185:U185"/>
    <mergeCell ref="V185:AA185"/>
    <mergeCell ref="AB185:AG185"/>
    <mergeCell ref="AH185:AM185"/>
    <mergeCell ref="P187:U187"/>
    <mergeCell ref="V187:AA187"/>
    <mergeCell ref="AB187:AG187"/>
    <mergeCell ref="AH187:AM187"/>
    <mergeCell ref="M194:R194"/>
    <mergeCell ref="S194:X194"/>
    <mergeCell ref="Y194:AD194"/>
    <mergeCell ref="AE194:AJ194"/>
    <mergeCell ref="AK194:AM194"/>
    <mergeCell ref="M196:R196"/>
    <mergeCell ref="S196:X196"/>
    <mergeCell ref="Y196:AD196"/>
    <mergeCell ref="AE196:AJ196"/>
    <mergeCell ref="AK196:AM196"/>
    <mergeCell ref="M197:R197"/>
    <mergeCell ref="S197:X197"/>
    <mergeCell ref="Y197:AD197"/>
    <mergeCell ref="AE197:AJ197"/>
    <mergeCell ref="M198:R198"/>
    <mergeCell ref="S198:X198"/>
    <mergeCell ref="Y198:AD198"/>
    <mergeCell ref="AE198:AJ198"/>
    <mergeCell ref="M199:R199"/>
    <mergeCell ref="S199:X199"/>
    <mergeCell ref="Y199:AD199"/>
    <mergeCell ref="AE199:AJ199"/>
    <mergeCell ref="AK199:AM199"/>
    <mergeCell ref="M200:R200"/>
    <mergeCell ref="S200:X200"/>
    <mergeCell ref="Y200:AD200"/>
    <mergeCell ref="AE200:AJ200"/>
    <mergeCell ref="AK200:AM200"/>
    <mergeCell ref="M201:R201"/>
    <mergeCell ref="S201:X201"/>
    <mergeCell ref="Y201:AD201"/>
    <mergeCell ref="AE201:AJ201"/>
    <mergeCell ref="M202:R202"/>
    <mergeCell ref="S202:X202"/>
    <mergeCell ref="Y202:AD202"/>
    <mergeCell ref="AE202:AJ202"/>
    <mergeCell ref="M203:R203"/>
    <mergeCell ref="S203:X203"/>
    <mergeCell ref="Y203:AD203"/>
    <mergeCell ref="AE203:AJ203"/>
    <mergeCell ref="M204:R204"/>
    <mergeCell ref="S204:X204"/>
    <mergeCell ref="Y204:AD204"/>
    <mergeCell ref="AE204:AJ204"/>
    <mergeCell ref="M205:R205"/>
    <mergeCell ref="S205:X205"/>
    <mergeCell ref="Y205:AD205"/>
    <mergeCell ref="AE205:AJ205"/>
    <mergeCell ref="M206:R206"/>
    <mergeCell ref="S206:X206"/>
    <mergeCell ref="Y206:AD206"/>
    <mergeCell ref="AE206:AJ206"/>
    <mergeCell ref="M208:R208"/>
    <mergeCell ref="S208:X208"/>
    <mergeCell ref="Y208:AD208"/>
    <mergeCell ref="AE208:AJ208"/>
    <mergeCell ref="AK208:AM208"/>
    <mergeCell ref="D214:P214"/>
    <mergeCell ref="Q214:X214"/>
    <mergeCell ref="Y214:AD214"/>
    <mergeCell ref="AE214:AL214"/>
    <mergeCell ref="Y215:AD215"/>
    <mergeCell ref="B216:C216"/>
    <mergeCell ref="D216:P216"/>
    <mergeCell ref="Q216:X216"/>
    <mergeCell ref="Y216:AD216"/>
    <mergeCell ref="AE216:AL216"/>
    <mergeCell ref="B217:C217"/>
    <mergeCell ref="D217:P217"/>
    <mergeCell ref="Q217:X217"/>
    <mergeCell ref="Y217:AD217"/>
    <mergeCell ref="AE217:AL217"/>
    <mergeCell ref="B218:C218"/>
    <mergeCell ref="D218:P218"/>
    <mergeCell ref="Q218:X218"/>
    <mergeCell ref="Y218:AD218"/>
    <mergeCell ref="AE218:AL218"/>
    <mergeCell ref="B219:C219"/>
    <mergeCell ref="D219:P219"/>
    <mergeCell ref="Q219:X219"/>
    <mergeCell ref="Y219:AD219"/>
    <mergeCell ref="AE219:AL219"/>
    <mergeCell ref="B220:C220"/>
    <mergeCell ref="D220:P220"/>
    <mergeCell ref="Q220:X220"/>
    <mergeCell ref="Y220:AD220"/>
    <mergeCell ref="AE220:AL220"/>
    <mergeCell ref="B221:C221"/>
    <mergeCell ref="D221:P221"/>
    <mergeCell ref="Q221:X221"/>
    <mergeCell ref="Y221:AD221"/>
    <mergeCell ref="AE221:AL221"/>
    <mergeCell ref="B222:C222"/>
    <mergeCell ref="D222:P222"/>
    <mergeCell ref="Q222:X222"/>
    <mergeCell ref="Y222:AD222"/>
    <mergeCell ref="AE222:AL222"/>
    <mergeCell ref="B223:C223"/>
    <mergeCell ref="D223:P223"/>
    <mergeCell ref="Q223:X223"/>
    <mergeCell ref="Y223:AD223"/>
    <mergeCell ref="AE223:AL223"/>
    <mergeCell ref="B224:C224"/>
    <mergeCell ref="D224:P224"/>
    <mergeCell ref="Q224:X224"/>
    <mergeCell ref="Y224:AD224"/>
    <mergeCell ref="AE224:AL224"/>
    <mergeCell ref="B225:C225"/>
    <mergeCell ref="D225:P225"/>
    <mergeCell ref="Q225:X225"/>
    <mergeCell ref="Y225:AD225"/>
    <mergeCell ref="AE225:AL225"/>
    <mergeCell ref="B226:C226"/>
    <mergeCell ref="D226:P226"/>
    <mergeCell ref="Q226:X226"/>
    <mergeCell ref="Y226:AD226"/>
    <mergeCell ref="AE226:AL226"/>
    <mergeCell ref="B227:C227"/>
    <mergeCell ref="D227:P227"/>
    <mergeCell ref="Q227:X227"/>
    <mergeCell ref="Y227:AD227"/>
    <mergeCell ref="AE227:AL227"/>
    <mergeCell ref="B228:C228"/>
    <mergeCell ref="D228:P228"/>
    <mergeCell ref="Q228:X228"/>
    <mergeCell ref="Y228:AD228"/>
    <mergeCell ref="AE228:AL228"/>
    <mergeCell ref="B229:C229"/>
    <mergeCell ref="D229:P229"/>
    <mergeCell ref="Q229:X229"/>
    <mergeCell ref="Y229:AD229"/>
    <mergeCell ref="AE229:AL229"/>
    <mergeCell ref="B230:C230"/>
    <mergeCell ref="D230:P230"/>
    <mergeCell ref="Q230:X230"/>
    <mergeCell ref="Y230:AD230"/>
    <mergeCell ref="AE230:AL230"/>
    <mergeCell ref="B231:C231"/>
    <mergeCell ref="D231:P231"/>
    <mergeCell ref="Q231:X231"/>
    <mergeCell ref="Y231:AD231"/>
    <mergeCell ref="AE231:AL231"/>
    <mergeCell ref="B232:C232"/>
    <mergeCell ref="D232:P232"/>
    <mergeCell ref="Q232:X232"/>
    <mergeCell ref="Y232:AD232"/>
    <mergeCell ref="AE232:AL232"/>
    <mergeCell ref="B233:C233"/>
    <mergeCell ref="D233:P233"/>
    <mergeCell ref="Q233:X233"/>
    <mergeCell ref="Y233:AD233"/>
    <mergeCell ref="AE233:AL233"/>
    <mergeCell ref="B234:C234"/>
    <mergeCell ref="D234:P234"/>
    <mergeCell ref="Q234:X234"/>
    <mergeCell ref="Y234:AD234"/>
    <mergeCell ref="AE234:AL234"/>
    <mergeCell ref="B235:C235"/>
    <mergeCell ref="D235:P235"/>
    <mergeCell ref="Q235:X235"/>
    <mergeCell ref="Y235:AD235"/>
    <mergeCell ref="AE235:AL235"/>
    <mergeCell ref="B236:C236"/>
    <mergeCell ref="D236:P236"/>
    <mergeCell ref="Q236:X236"/>
    <mergeCell ref="Y236:AD236"/>
    <mergeCell ref="AE236:AL236"/>
    <mergeCell ref="B237:C237"/>
    <mergeCell ref="D237:P237"/>
    <mergeCell ref="Q237:X237"/>
    <mergeCell ref="Y237:AD237"/>
    <mergeCell ref="AE237:AL237"/>
    <mergeCell ref="B238:C238"/>
    <mergeCell ref="D238:P238"/>
    <mergeCell ref="Q238:X238"/>
    <mergeCell ref="Y238:AD238"/>
    <mergeCell ref="AE238:AL238"/>
    <mergeCell ref="B239:C239"/>
    <mergeCell ref="D239:P239"/>
    <mergeCell ref="Q239:X239"/>
    <mergeCell ref="Y239:AD239"/>
    <mergeCell ref="AE239:AL239"/>
    <mergeCell ref="B240:C240"/>
    <mergeCell ref="D240:P240"/>
    <mergeCell ref="Q240:X240"/>
    <mergeCell ref="Y240:AD240"/>
    <mergeCell ref="AE240:AL240"/>
    <mergeCell ref="B241:C241"/>
    <mergeCell ref="D241:P241"/>
    <mergeCell ref="Q241:X241"/>
    <mergeCell ref="Y241:AD241"/>
    <mergeCell ref="AE241:AL241"/>
    <mergeCell ref="B242:C242"/>
    <mergeCell ref="D242:P242"/>
    <mergeCell ref="Q242:X242"/>
    <mergeCell ref="Y242:AD242"/>
    <mergeCell ref="AE242:AL242"/>
    <mergeCell ref="B243:C243"/>
    <mergeCell ref="D243:P243"/>
    <mergeCell ref="Q243:X243"/>
    <mergeCell ref="Y243:AD243"/>
    <mergeCell ref="AE243:AL243"/>
    <mergeCell ref="D246:P246"/>
    <mergeCell ref="Q246:X246"/>
    <mergeCell ref="A250:AM250"/>
    <mergeCell ref="O254:V254"/>
    <mergeCell ref="W254:AD254"/>
    <mergeCell ref="AE254:AL254"/>
    <mergeCell ref="D255:K255"/>
    <mergeCell ref="L255:N255"/>
    <mergeCell ref="O255:R255"/>
    <mergeCell ref="S255:V255"/>
    <mergeCell ref="W255:Z255"/>
    <mergeCell ref="AA255:AD255"/>
    <mergeCell ref="AE255:AH255"/>
    <mergeCell ref="AI255:AL255"/>
    <mergeCell ref="O257:R257"/>
    <mergeCell ref="S257:V257"/>
    <mergeCell ref="W257:Z257"/>
    <mergeCell ref="AA257:AD257"/>
    <mergeCell ref="AE257:AH257"/>
    <mergeCell ref="AI257:AL257"/>
    <mergeCell ref="O258:R258"/>
    <mergeCell ref="S258:V258"/>
    <mergeCell ref="W258:Z258"/>
    <mergeCell ref="AA258:AD258"/>
    <mergeCell ref="AE258:AH258"/>
    <mergeCell ref="AI258:AL258"/>
    <mergeCell ref="O259:R259"/>
    <mergeCell ref="S259:V259"/>
    <mergeCell ref="W259:Z259"/>
    <mergeCell ref="AA259:AD259"/>
    <mergeCell ref="AE259:AH259"/>
    <mergeCell ref="AI259:AL259"/>
    <mergeCell ref="O260:R260"/>
    <mergeCell ref="S260:V260"/>
    <mergeCell ref="W260:Z260"/>
    <mergeCell ref="AA260:AD260"/>
    <mergeCell ref="AE260:AH260"/>
    <mergeCell ref="AI260:AL260"/>
    <mergeCell ref="O261:R261"/>
    <mergeCell ref="S261:V261"/>
    <mergeCell ref="W261:Z261"/>
    <mergeCell ref="AA261:AD261"/>
    <mergeCell ref="AE261:AH261"/>
    <mergeCell ref="AI261:AL261"/>
    <mergeCell ref="O262:R262"/>
    <mergeCell ref="S262:V262"/>
    <mergeCell ref="W262:Z262"/>
    <mergeCell ref="AA262:AD262"/>
    <mergeCell ref="AE262:AH262"/>
    <mergeCell ref="AI262:AL262"/>
    <mergeCell ref="O263:R263"/>
    <mergeCell ref="S263:V263"/>
    <mergeCell ref="W263:Z263"/>
    <mergeCell ref="AA263:AD263"/>
    <mergeCell ref="AE263:AH263"/>
    <mergeCell ref="AI263:AL263"/>
    <mergeCell ref="O264:R264"/>
    <mergeCell ref="S264:V264"/>
    <mergeCell ref="W264:Z264"/>
    <mergeCell ref="AA264:AD264"/>
    <mergeCell ref="AE264:AH264"/>
    <mergeCell ref="AI264:AL264"/>
    <mergeCell ref="O265:R265"/>
    <mergeCell ref="S265:V265"/>
    <mergeCell ref="W265:Z265"/>
    <mergeCell ref="AA265:AD265"/>
    <mergeCell ref="AE265:AH265"/>
    <mergeCell ref="AI265:AL265"/>
    <mergeCell ref="D266:K266"/>
    <mergeCell ref="O266:R266"/>
    <mergeCell ref="S266:V266"/>
    <mergeCell ref="W266:Z266"/>
    <mergeCell ref="AA266:AD266"/>
    <mergeCell ref="AE266:AH266"/>
    <mergeCell ref="AI266:AL266"/>
    <mergeCell ref="O267:R267"/>
    <mergeCell ref="S267:V267"/>
    <mergeCell ref="W267:Z267"/>
    <mergeCell ref="AA267:AD267"/>
    <mergeCell ref="AE267:AH267"/>
    <mergeCell ref="AI267:AL267"/>
    <mergeCell ref="O272:V272"/>
    <mergeCell ref="W272:AD272"/>
    <mergeCell ref="AE272:AL272"/>
    <mergeCell ref="D273:K273"/>
    <mergeCell ref="L273:N273"/>
    <mergeCell ref="O273:R273"/>
    <mergeCell ref="S273:V273"/>
    <mergeCell ref="W273:Z273"/>
    <mergeCell ref="AA273:AD273"/>
    <mergeCell ref="AE273:AH273"/>
    <mergeCell ref="AI273:AL273"/>
    <mergeCell ref="O275:R275"/>
    <mergeCell ref="S275:V275"/>
    <mergeCell ref="W275:Z275"/>
    <mergeCell ref="AA275:AD275"/>
    <mergeCell ref="AE275:AH275"/>
    <mergeCell ref="AI275:AL275"/>
    <mergeCell ref="O276:R276"/>
    <mergeCell ref="S276:V276"/>
    <mergeCell ref="W276:Z276"/>
    <mergeCell ref="AA276:AD276"/>
    <mergeCell ref="AE276:AH276"/>
    <mergeCell ref="AI276:AL276"/>
    <mergeCell ref="O277:R277"/>
    <mergeCell ref="S277:V277"/>
    <mergeCell ref="W277:Z277"/>
    <mergeCell ref="AA277:AD277"/>
    <mergeCell ref="AE277:AH277"/>
    <mergeCell ref="AI277:AL277"/>
    <mergeCell ref="O278:R278"/>
    <mergeCell ref="S278:V278"/>
    <mergeCell ref="W278:Z278"/>
    <mergeCell ref="AA278:AD278"/>
    <mergeCell ref="AE278:AH278"/>
    <mergeCell ref="AI278:AL278"/>
    <mergeCell ref="O279:R279"/>
    <mergeCell ref="S279:V279"/>
    <mergeCell ref="W279:Z279"/>
    <mergeCell ref="AA279:AD279"/>
    <mergeCell ref="AE279:AH279"/>
    <mergeCell ref="AI279:AL279"/>
    <mergeCell ref="O280:R280"/>
    <mergeCell ref="S280:V280"/>
    <mergeCell ref="W280:Z280"/>
    <mergeCell ref="AA280:AD280"/>
    <mergeCell ref="AE280:AH280"/>
    <mergeCell ref="AI280:AL280"/>
    <mergeCell ref="O281:R281"/>
    <mergeCell ref="S281:V281"/>
    <mergeCell ref="W281:Z281"/>
    <mergeCell ref="AA281:AD281"/>
    <mergeCell ref="AE281:AH281"/>
    <mergeCell ref="AI281:AL281"/>
    <mergeCell ref="O282:R282"/>
    <mergeCell ref="S282:V282"/>
    <mergeCell ref="W282:Z282"/>
    <mergeCell ref="AA282:AD282"/>
    <mergeCell ref="AE282:AH282"/>
    <mergeCell ref="AI282:AL282"/>
    <mergeCell ref="O283:R283"/>
    <mergeCell ref="S283:V283"/>
    <mergeCell ref="W283:Z283"/>
    <mergeCell ref="AA283:AD283"/>
    <mergeCell ref="AE283:AH283"/>
    <mergeCell ref="AI283:AL283"/>
    <mergeCell ref="D284:K284"/>
    <mergeCell ref="O284:R284"/>
    <mergeCell ref="S284:V284"/>
    <mergeCell ref="W284:Z284"/>
    <mergeCell ref="AA284:AD284"/>
    <mergeCell ref="AE284:AH284"/>
    <mergeCell ref="AI284:AL284"/>
    <mergeCell ref="O285:R285"/>
    <mergeCell ref="S285:V285"/>
    <mergeCell ref="W285:Z285"/>
    <mergeCell ref="AA285:AD285"/>
    <mergeCell ref="AE285:AH285"/>
    <mergeCell ref="AI285:AL285"/>
    <mergeCell ref="D290:K290"/>
    <mergeCell ref="O290:V290"/>
    <mergeCell ref="W290:AD290"/>
    <mergeCell ref="AE290:AL290"/>
    <mergeCell ref="O292:V292"/>
    <mergeCell ref="W292:AD292"/>
    <mergeCell ref="AE292:AL292"/>
    <mergeCell ref="O293:V293"/>
    <mergeCell ref="W293:AD293"/>
    <mergeCell ref="AE293:AL293"/>
    <mergeCell ref="O294:V294"/>
    <mergeCell ref="W294:AD294"/>
    <mergeCell ref="AE294:AL294"/>
    <mergeCell ref="O295:V295"/>
    <mergeCell ref="W295:AD295"/>
    <mergeCell ref="AE295:AL295"/>
    <mergeCell ref="O296:V296"/>
    <mergeCell ref="W296:AD296"/>
    <mergeCell ref="AE296:AL296"/>
    <mergeCell ref="O297:V297"/>
    <mergeCell ref="W297:AD297"/>
    <mergeCell ref="AE297:AL297"/>
    <mergeCell ref="O298:V298"/>
    <mergeCell ref="W298:AD298"/>
    <mergeCell ref="AE298:AL298"/>
    <mergeCell ref="O299:V299"/>
    <mergeCell ref="W299:AD299"/>
    <mergeCell ref="AE299:AL299"/>
    <mergeCell ref="O300:V300"/>
    <mergeCell ref="W300:AD300"/>
    <mergeCell ref="AE300:AL300"/>
    <mergeCell ref="O301:V301"/>
    <mergeCell ref="W301:AD301"/>
    <mergeCell ref="AE301:AL301"/>
    <mergeCell ref="O302:V302"/>
    <mergeCell ref="W302:AD302"/>
    <mergeCell ref="AE302:AL302"/>
    <mergeCell ref="O303:V303"/>
    <mergeCell ref="W303:AD303"/>
    <mergeCell ref="AE303:AL303"/>
    <mergeCell ref="O304:V304"/>
    <mergeCell ref="W304:AD304"/>
    <mergeCell ref="AE304:AL304"/>
    <mergeCell ref="O305:V305"/>
    <mergeCell ref="W305:AD305"/>
    <mergeCell ref="AE305:AL305"/>
    <mergeCell ref="D306:K306"/>
    <mergeCell ref="O306:V306"/>
    <mergeCell ref="W306:AD306"/>
    <mergeCell ref="AE306:AL306"/>
    <mergeCell ref="O307:V307"/>
    <mergeCell ref="W307:AD307"/>
    <mergeCell ref="AE307:AL307"/>
    <mergeCell ref="D312:K312"/>
    <mergeCell ref="O312:Q312"/>
    <mergeCell ref="R312:X312"/>
    <mergeCell ref="Y312:AE312"/>
    <mergeCell ref="AF312:AL312"/>
    <mergeCell ref="O314:Q314"/>
    <mergeCell ref="R314:X314"/>
    <mergeCell ref="Y314:AE314"/>
    <mergeCell ref="AF314:AL314"/>
    <mergeCell ref="O315:Q315"/>
    <mergeCell ref="R315:X315"/>
    <mergeCell ref="Y315:AE315"/>
    <mergeCell ref="AF315:AL315"/>
    <mergeCell ref="O316:Q316"/>
    <mergeCell ref="R316:X316"/>
    <mergeCell ref="Y316:AE316"/>
    <mergeCell ref="AF316:AL316"/>
    <mergeCell ref="O317:Q317"/>
    <mergeCell ref="R317:X317"/>
    <mergeCell ref="Y317:AE317"/>
    <mergeCell ref="AF317:AL317"/>
    <mergeCell ref="O318:Q318"/>
    <mergeCell ref="R318:X318"/>
    <mergeCell ref="Y318:AE318"/>
    <mergeCell ref="AF318:AL318"/>
    <mergeCell ref="O319:Q319"/>
    <mergeCell ref="R319:X319"/>
    <mergeCell ref="Y319:AE319"/>
    <mergeCell ref="AF319:AL319"/>
    <mergeCell ref="D320:K320"/>
    <mergeCell ref="O320:Q320"/>
    <mergeCell ref="R320:X320"/>
    <mergeCell ref="Y320:AE320"/>
    <mergeCell ref="AF320:AL320"/>
    <mergeCell ref="O321:Q321"/>
    <mergeCell ref="R321:X321"/>
    <mergeCell ref="Y321:AE321"/>
    <mergeCell ref="AF321:AL321"/>
    <mergeCell ref="D326:N326"/>
    <mergeCell ref="O326:V326"/>
    <mergeCell ref="W326:AD326"/>
    <mergeCell ref="AE326:AL326"/>
    <mergeCell ref="O328:V328"/>
    <mergeCell ref="W328:AD328"/>
    <mergeCell ref="AE328:AL328"/>
    <mergeCell ref="O329:V329"/>
    <mergeCell ref="W329:AD329"/>
    <mergeCell ref="AE329:AL329"/>
    <mergeCell ref="O330:V330"/>
    <mergeCell ref="W330:AD330"/>
    <mergeCell ref="AE330:AL330"/>
    <mergeCell ref="O331:V331"/>
    <mergeCell ref="W331:AD331"/>
    <mergeCell ref="AE331:AL331"/>
    <mergeCell ref="O332:V332"/>
    <mergeCell ref="W332:AD332"/>
    <mergeCell ref="AE332:AL332"/>
    <mergeCell ref="O333:V333"/>
    <mergeCell ref="W333:AD333"/>
    <mergeCell ref="AE333:AL333"/>
    <mergeCell ref="O334:V334"/>
    <mergeCell ref="W334:AD334"/>
    <mergeCell ref="AE334:AL334"/>
    <mergeCell ref="O335:V335"/>
    <mergeCell ref="W335:AD335"/>
    <mergeCell ref="AE335:AL335"/>
    <mergeCell ref="O336:V336"/>
    <mergeCell ref="W336:AD336"/>
    <mergeCell ref="AE336:AL336"/>
    <mergeCell ref="O337:V337"/>
    <mergeCell ref="W337:AD337"/>
    <mergeCell ref="AE337:AL337"/>
    <mergeCell ref="O338:V338"/>
    <mergeCell ref="W338:AD338"/>
    <mergeCell ref="AE338:AL338"/>
    <mergeCell ref="O339:V339"/>
    <mergeCell ref="W339:AD339"/>
    <mergeCell ref="AE339:AL339"/>
    <mergeCell ref="O340:V340"/>
    <mergeCell ref="W340:AD340"/>
    <mergeCell ref="AE340:AL340"/>
    <mergeCell ref="O341:V341"/>
    <mergeCell ref="W341:AD341"/>
    <mergeCell ref="AE341:AL341"/>
    <mergeCell ref="D342:K342"/>
    <mergeCell ref="O342:V342"/>
    <mergeCell ref="W342:AD342"/>
    <mergeCell ref="AE342:AL342"/>
    <mergeCell ref="O343:V343"/>
    <mergeCell ref="W343:AD343"/>
    <mergeCell ref="AE343:AL343"/>
    <mergeCell ref="L347:Z347"/>
    <mergeCell ref="AA347:AJ347"/>
    <mergeCell ref="D348:K348"/>
    <mergeCell ref="L348:P348"/>
    <mergeCell ref="Q348:U348"/>
    <mergeCell ref="V348:Z348"/>
    <mergeCell ref="AA348:AE348"/>
    <mergeCell ref="AF348:AJ348"/>
    <mergeCell ref="L350:P350"/>
    <mergeCell ref="Q350:U350"/>
    <mergeCell ref="V350:Z350"/>
    <mergeCell ref="AA350:AE350"/>
    <mergeCell ref="AF350:AJ350"/>
    <mergeCell ref="L351:P351"/>
    <mergeCell ref="Q351:U351"/>
    <mergeCell ref="V351:Z351"/>
    <mergeCell ref="AA351:AE351"/>
    <mergeCell ref="AF351:AJ351"/>
    <mergeCell ref="L352:P352"/>
    <mergeCell ref="Q352:U352"/>
    <mergeCell ref="V352:Z352"/>
    <mergeCell ref="AA352:AE352"/>
    <mergeCell ref="AF352:AJ352"/>
    <mergeCell ref="L353:P353"/>
    <mergeCell ref="Q353:U353"/>
    <mergeCell ref="V353:Z353"/>
    <mergeCell ref="AA353:AE353"/>
    <mergeCell ref="AF353:AJ353"/>
    <mergeCell ref="L354:P354"/>
    <mergeCell ref="Q354:U354"/>
    <mergeCell ref="V354:Z354"/>
    <mergeCell ref="AA354:AE354"/>
    <mergeCell ref="AF354:AJ354"/>
    <mergeCell ref="L355:P355"/>
    <mergeCell ref="Q355:U355"/>
    <mergeCell ref="V355:Z355"/>
    <mergeCell ref="AA355:AE355"/>
    <mergeCell ref="AF355:AJ355"/>
    <mergeCell ref="L356:P356"/>
    <mergeCell ref="Q356:U356"/>
    <mergeCell ref="V356:Z356"/>
    <mergeCell ref="AA356:AE356"/>
    <mergeCell ref="AF356:AJ356"/>
    <mergeCell ref="L357:P357"/>
    <mergeCell ref="Q357:U357"/>
    <mergeCell ref="V357:Z357"/>
    <mergeCell ref="AA357:AE357"/>
    <mergeCell ref="AF357:AJ357"/>
    <mergeCell ref="L358:P358"/>
    <mergeCell ref="Q358:U358"/>
    <mergeCell ref="V358:Z358"/>
    <mergeCell ref="AA358:AE358"/>
    <mergeCell ref="AF358:AJ358"/>
    <mergeCell ref="D359:K359"/>
    <mergeCell ref="L359:P359"/>
    <mergeCell ref="Q359:U359"/>
    <mergeCell ref="V359:Z359"/>
    <mergeCell ref="AA359:AE359"/>
    <mergeCell ref="AF359:AJ359"/>
    <mergeCell ref="L360:P360"/>
    <mergeCell ref="Q360:U360"/>
    <mergeCell ref="V360:Z360"/>
    <mergeCell ref="AA360:AE360"/>
    <mergeCell ref="AF360:AJ360"/>
    <mergeCell ref="T369:Y369"/>
    <mergeCell ref="Z369:AE369"/>
    <mergeCell ref="AF369:AK369"/>
    <mergeCell ref="T371:Y371"/>
    <mergeCell ref="Z371:AE371"/>
    <mergeCell ref="AF371:AK371"/>
    <mergeCell ref="T372:Y372"/>
    <mergeCell ref="Z372:AE372"/>
    <mergeCell ref="AF372:AK372"/>
    <mergeCell ref="T373:Y373"/>
    <mergeCell ref="Z373:AE373"/>
    <mergeCell ref="AF373:AK373"/>
    <mergeCell ref="T374:Y374"/>
    <mergeCell ref="Z374:AE374"/>
    <mergeCell ref="AF374:AK374"/>
    <mergeCell ref="C375:S375"/>
    <mergeCell ref="T375:Y375"/>
    <mergeCell ref="Z375:AE375"/>
    <mergeCell ref="AF375:AK375"/>
    <mergeCell ref="T376:Y376"/>
    <mergeCell ref="Z376:AE376"/>
    <mergeCell ref="AF376:AK376"/>
    <mergeCell ref="T377:Y377"/>
    <mergeCell ref="Z377:AE377"/>
    <mergeCell ref="AF377:AK377"/>
    <mergeCell ref="T378:Y378"/>
    <mergeCell ref="Z378:AE378"/>
    <mergeCell ref="AF378:AK378"/>
    <mergeCell ref="T379:Y379"/>
    <mergeCell ref="Z379:AE379"/>
    <mergeCell ref="AF379:AK379"/>
    <mergeCell ref="T380:Y380"/>
    <mergeCell ref="Z380:AE380"/>
    <mergeCell ref="AF380:AK380"/>
    <mergeCell ref="T381:Y381"/>
    <mergeCell ref="Z381:AE381"/>
    <mergeCell ref="AF381:AK381"/>
    <mergeCell ref="T382:Y382"/>
    <mergeCell ref="Z382:AE382"/>
    <mergeCell ref="AF382:AK382"/>
    <mergeCell ref="T383:Y383"/>
    <mergeCell ref="Z383:AE383"/>
    <mergeCell ref="AF383:AK383"/>
    <mergeCell ref="C384:S384"/>
    <mergeCell ref="T384:Y384"/>
    <mergeCell ref="Z384:AE384"/>
    <mergeCell ref="AF384:AK384"/>
    <mergeCell ref="T385:Y385"/>
    <mergeCell ref="Z385:AE385"/>
    <mergeCell ref="AF385:AK385"/>
    <mergeCell ref="T386:Y386"/>
    <mergeCell ref="Z386:AE386"/>
    <mergeCell ref="AF386:AK386"/>
    <mergeCell ref="T387:Y387"/>
    <mergeCell ref="Z387:AE387"/>
    <mergeCell ref="AF387:AK387"/>
    <mergeCell ref="T388:Y388"/>
    <mergeCell ref="Z388:AE388"/>
    <mergeCell ref="AF388:AK388"/>
    <mergeCell ref="D389:S389"/>
    <mergeCell ref="T389:Y389"/>
    <mergeCell ref="Z389:AE389"/>
    <mergeCell ref="AF389:AK389"/>
    <mergeCell ref="A393:AM393"/>
    <mergeCell ref="E396:AI396"/>
    <mergeCell ref="H398:I398"/>
    <mergeCell ref="M398:N398"/>
    <mergeCell ref="E400:AL405"/>
    <mergeCell ref="G407:N407"/>
    <mergeCell ref="Z407:AA407"/>
    <mergeCell ref="E410:O410"/>
    <mergeCell ref="E412:O412"/>
    <mergeCell ref="E414:O414"/>
    <mergeCell ref="A419:AM419"/>
    <mergeCell ref="E422:AL423"/>
    <mergeCell ref="E425:AL426"/>
    <mergeCell ref="E427:AL428"/>
    <mergeCell ref="E432:AL433"/>
    <mergeCell ref="E434:AL435"/>
    <mergeCell ref="E438:AL439"/>
    <mergeCell ref="E441:AL442"/>
    <mergeCell ref="E443:AL445"/>
    <mergeCell ref="E447:AL448"/>
    <mergeCell ref="D451:AL452"/>
    <mergeCell ref="F454:AL456"/>
    <mergeCell ref="F457:AL457"/>
    <mergeCell ref="F458:AL459"/>
    <mergeCell ref="A473:AM473"/>
    <mergeCell ref="B475:AL479"/>
    <mergeCell ref="B480:AL482"/>
    <mergeCell ref="B484:AL486"/>
    <mergeCell ref="D488:AL488"/>
    <mergeCell ref="E489:AK492"/>
    <mergeCell ref="E493:AK494"/>
    <mergeCell ref="E496:AK497"/>
    <mergeCell ref="E499:AK500"/>
    <mergeCell ref="E501:AK504"/>
    <mergeCell ref="E506:AK509"/>
    <mergeCell ref="E512:AL5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F&amp;R&amp;7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35:24Z</dcterms:created>
  <dc:creator>Administrator</dc:creator>
  <dc:description/>
  <dc:language>en-US</dc:language>
  <cp:lastModifiedBy>Administrator</cp:lastModifiedBy>
  <cp:lastPrinted>2003-06-13T14:32:42Z</cp:lastPrinted>
  <dcterms:modified xsi:type="dcterms:W3CDTF">2003-09-12T14:47:31Z</dcterms:modified>
  <cp:revision>0</cp:revision>
  <dc:subject/>
  <dc:title/>
</cp:coreProperties>
</file>