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ações" sheetId="1" state="visible" r:id="rId2"/>
    <sheet name="Inventário 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6">
  <si>
    <t xml:space="preserve">Inventário Regional 2005  - Dados Provisórios</t>
  </si>
  <si>
    <t xml:space="preserve">Nomenclatura</t>
  </si>
  <si>
    <t xml:space="preserve">Descritivo</t>
  </si>
  <si>
    <t xml:space="preserve">Unidades</t>
  </si>
  <si>
    <t xml:space="preserve">Código</t>
  </si>
  <si>
    <t xml:space="preserve">Código NUT</t>
  </si>
  <si>
    <t xml:space="preserve">Concelho</t>
  </si>
  <si>
    <t xml:space="preserve">PTS (FF)</t>
  </si>
  <si>
    <t xml:space="preserve">Emissão de Partículas por Fontes Fixas</t>
  </si>
  <si>
    <t xml:space="preserve">t</t>
  </si>
  <si>
    <t xml:space="preserve">PTS (FM)</t>
  </si>
  <si>
    <t xml:space="preserve">Emissão de Partículas por Fontes Móveis</t>
  </si>
  <si>
    <t xml:space="preserve">PTS (Total)</t>
  </si>
  <si>
    <t xml:space="preserve">Emissão de Partículas por Fontes Fixas e Móveis</t>
  </si>
  <si>
    <t xml:space="preserve">CO (FF)</t>
  </si>
  <si>
    <t xml:space="preserve">Emissão de Monóxido de Carbono por Fontes Fixas</t>
  </si>
  <si>
    <t xml:space="preserve">CO (FM)</t>
  </si>
  <si>
    <t xml:space="preserve">Emissão de Monóxido de Carbono por Fontes Móveis</t>
  </si>
  <si>
    <t xml:space="preserve">CO (Total)</t>
  </si>
  <si>
    <t xml:space="preserve">Emissão de Monóxido de Carbono por Fontes Fixas e Móveis</t>
  </si>
  <si>
    <t xml:space="preserve">NOx (FF)</t>
  </si>
  <si>
    <t xml:space="preserve">Emissão de Óxidos de Azoto por Fontes Fixas</t>
  </si>
  <si>
    <t xml:space="preserve">NOx (FM)</t>
  </si>
  <si>
    <t xml:space="preserve">Emissão de Óxidos de Azoto por Fontes Móveis</t>
  </si>
  <si>
    <t xml:space="preserve">NOx (Total)</t>
  </si>
  <si>
    <t xml:space="preserve">Emissão de Óxidos de Azoto por Fontes Fixas e Móveis</t>
  </si>
  <si>
    <t xml:space="preserve">SO2 (FF)</t>
  </si>
  <si>
    <t xml:space="preserve">Emissão de Dióxido de Enxofre por Fontes Fixas</t>
  </si>
  <si>
    <t xml:space="preserve">SO2 (FM)</t>
  </si>
  <si>
    <t xml:space="preserve">Emissão de Dióxido de Enxofre por Fontes Móveis</t>
  </si>
  <si>
    <t xml:space="preserve">SO2 (Total)</t>
  </si>
  <si>
    <t xml:space="preserve">H2S (FF)</t>
  </si>
  <si>
    <t xml:space="preserve">Emissão de Sulfureto de Hidrogénio por Fontes Fixas</t>
  </si>
  <si>
    <t xml:space="preserve">CIBr (FF)</t>
  </si>
  <si>
    <t xml:space="preserve">Emissão de Compostos Inorgânicos  por Fontes Fixas</t>
  </si>
  <si>
    <t xml:space="preserve">CICl (FF)</t>
  </si>
  <si>
    <t xml:space="preserve">Emissão de Compostos Inorgânicos Clorados por Fontes Fixas</t>
  </si>
  <si>
    <t xml:space="preserve">CIF (FF)</t>
  </si>
  <si>
    <t xml:space="preserve">Emissão de Compostos Inorgânicos Fluorados por Fontes Fixas</t>
  </si>
  <si>
    <t xml:space="preserve">COV (FF)</t>
  </si>
  <si>
    <t xml:space="preserve">Emissão de Compostos Orgânicos Voláteis  por Fontes Fixas</t>
  </si>
  <si>
    <t xml:space="preserve">COV (FM)</t>
  </si>
  <si>
    <t xml:space="preserve">Emissão de Compostos Orgânicos Voláteis  por Fontes Móveis</t>
  </si>
  <si>
    <t xml:space="preserve">COV (Total)</t>
  </si>
  <si>
    <t xml:space="preserve">Emissão de Compostos Orgânicos Voláteis  por Fontes Fixas e Móveis</t>
  </si>
  <si>
    <t xml:space="preserve">COVNM (FF)</t>
  </si>
  <si>
    <t xml:space="preserve">Emissão de Compostos Orgânicos Voláteis Não Metânicos por Fontes Fixas</t>
  </si>
  <si>
    <t xml:space="preserve">COVNM (FM)</t>
  </si>
  <si>
    <t xml:space="preserve">Emissão de Compostos Orgânicos Voláteis Não Metânicos por Fontes Móveis</t>
  </si>
  <si>
    <t xml:space="preserve">COVNM (Total)</t>
  </si>
  <si>
    <t xml:space="preserve">Emissão de Compostos Orgânicos Voláteis Não Metânicos por Fontes Fixas e Móveis</t>
  </si>
  <si>
    <t xml:space="preserve">Formaldeido (FM)</t>
  </si>
  <si>
    <t xml:space="preserve">Emissão de Formaldeído por Fontes Fixas</t>
  </si>
  <si>
    <t xml:space="preserve">VCM (FF)</t>
  </si>
  <si>
    <t xml:space="preserve">Emissão de Cloreto de Vinilo onómero por Fontes Fixas</t>
  </si>
  <si>
    <t xml:space="preserve">MPT (FF)</t>
  </si>
  <si>
    <t xml:space="preserve">Emissão de Metais Pesados Totais por Fontes Fixas</t>
  </si>
  <si>
    <t xml:space="preserve">Met1 (Total)</t>
  </si>
  <si>
    <t xml:space="preserve">Emissão de Metal I por Fontes Fixas*</t>
  </si>
  <si>
    <t xml:space="preserve">Met2 (Total)</t>
  </si>
  <si>
    <t xml:space="preserve">Emissão de Metal II por Fontes Fixas*</t>
  </si>
  <si>
    <t xml:space="preserve">Met3 (Total)</t>
  </si>
  <si>
    <t xml:space="preserve">Emissão de Metal III por Fontes Fixas*</t>
  </si>
  <si>
    <t xml:space="preserve">CO2 (FF)</t>
  </si>
  <si>
    <t xml:space="preserve">Emissão de Dióxido de Carbono por Fontes Fixas</t>
  </si>
  <si>
    <t xml:space="preserve">CO2 (FM)</t>
  </si>
  <si>
    <t xml:space="preserve">Emissão de Dióxido de Carbono por Fontes Móveis</t>
  </si>
  <si>
    <t xml:space="preserve">CO2 (Total)</t>
  </si>
  <si>
    <t xml:space="preserve">Emissão de Dióxido de Carbono por Fontes Fixas e Móveis</t>
  </si>
  <si>
    <t xml:space="preserve">* Segundo definição da Portaria n.º 80/2006, de 23 de Janeiro</t>
  </si>
  <si>
    <t xml:space="preserve">0101</t>
  </si>
  <si>
    <t xml:space="preserve">Águeda</t>
  </si>
  <si>
    <t xml:space="preserve">0102</t>
  </si>
  <si>
    <t xml:space="preserve">Albergaria-a-Velha</t>
  </si>
  <si>
    <t xml:space="preserve">0103</t>
  </si>
  <si>
    <t xml:space="preserve">Anadia</t>
  </si>
  <si>
    <t xml:space="preserve">0105</t>
  </si>
  <si>
    <t xml:space="preserve">Aveiro</t>
  </si>
  <si>
    <t xml:space="preserve">0108</t>
  </si>
  <si>
    <t xml:space="preserve">Estarreja</t>
  </si>
  <si>
    <t xml:space="preserve">0110</t>
  </si>
  <si>
    <t xml:space="preserve">Ílhavo</t>
  </si>
  <si>
    <t xml:space="preserve">0111</t>
  </si>
  <si>
    <t xml:space="preserve">Mealhada</t>
  </si>
  <si>
    <t xml:space="preserve">0112</t>
  </si>
  <si>
    <t xml:space="preserve">Murtosa</t>
  </si>
  <si>
    <t xml:space="preserve">0114</t>
  </si>
  <si>
    <t xml:space="preserve">Oliveira do Bairro</t>
  </si>
  <si>
    <t xml:space="preserve">0115</t>
  </si>
  <si>
    <t xml:space="preserve">Ovar</t>
  </si>
  <si>
    <t xml:space="preserve">0117</t>
  </si>
  <si>
    <t xml:space="preserve">Sever do Vouga</t>
  </si>
  <si>
    <t xml:space="preserve">0118</t>
  </si>
  <si>
    <t xml:space="preserve">Vagos</t>
  </si>
  <si>
    <t xml:space="preserve">0501</t>
  </si>
  <si>
    <t xml:space="preserve">Belmonte</t>
  </si>
  <si>
    <t xml:space="preserve">0502</t>
  </si>
  <si>
    <t xml:space="preserve">Castelo Branco</t>
  </si>
  <si>
    <t xml:space="preserve">0503</t>
  </si>
  <si>
    <t xml:space="preserve">Covilhã</t>
  </si>
  <si>
    <t xml:space="preserve">0504</t>
  </si>
  <si>
    <t xml:space="preserve">Fundão</t>
  </si>
  <si>
    <t xml:space="preserve">0505</t>
  </si>
  <si>
    <t xml:space="preserve">Idanha-a-Nova</t>
  </si>
  <si>
    <t xml:space="preserve">0506</t>
  </si>
  <si>
    <t xml:space="preserve">Oleiros</t>
  </si>
  <si>
    <t xml:space="preserve">0507</t>
  </si>
  <si>
    <t xml:space="preserve">Penamacor</t>
  </si>
  <si>
    <t xml:space="preserve">0508</t>
  </si>
  <si>
    <t xml:space="preserve">Proença-a-Nova</t>
  </si>
  <si>
    <t xml:space="preserve">0509</t>
  </si>
  <si>
    <t xml:space="preserve">Sertã</t>
  </si>
  <si>
    <t xml:space="preserve">0510</t>
  </si>
  <si>
    <t xml:space="preserve">Vila de Rei</t>
  </si>
  <si>
    <t xml:space="preserve">0511</t>
  </si>
  <si>
    <t xml:space="preserve">Vila Velha de Ródão</t>
  </si>
  <si>
    <t xml:space="preserve">0601</t>
  </si>
  <si>
    <t xml:space="preserve">Arganil</t>
  </si>
  <si>
    <t xml:space="preserve">0602</t>
  </si>
  <si>
    <t xml:space="preserve">Cantanhede</t>
  </si>
  <si>
    <t xml:space="preserve">0603</t>
  </si>
  <si>
    <t xml:space="preserve">Coimbra</t>
  </si>
  <si>
    <t xml:space="preserve">0604</t>
  </si>
  <si>
    <t xml:space="preserve">Condeixa-a-Nova</t>
  </si>
  <si>
    <t xml:space="preserve">0605</t>
  </si>
  <si>
    <t xml:space="preserve">Figueira da Foz</t>
  </si>
  <si>
    <t xml:space="preserve">0606</t>
  </si>
  <si>
    <t xml:space="preserve">Góis</t>
  </si>
  <si>
    <t xml:space="preserve">0607</t>
  </si>
  <si>
    <t xml:space="preserve">Lousã</t>
  </si>
  <si>
    <t xml:space="preserve">0608</t>
  </si>
  <si>
    <t xml:space="preserve">Mira</t>
  </si>
  <si>
    <t xml:space="preserve">0609</t>
  </si>
  <si>
    <t xml:space="preserve">Miranda do Corvo</t>
  </si>
  <si>
    <t xml:space="preserve">0610</t>
  </si>
  <si>
    <t xml:space="preserve">Montemor-o-Velho</t>
  </si>
  <si>
    <t xml:space="preserve">0611</t>
  </si>
  <si>
    <t xml:space="preserve">Oliveira do Hospital</t>
  </si>
  <si>
    <t xml:space="preserve">0612</t>
  </si>
  <si>
    <t xml:space="preserve">Pampilhosa da Serra</t>
  </si>
  <si>
    <t xml:space="preserve">0613</t>
  </si>
  <si>
    <t xml:space="preserve">Penacova</t>
  </si>
  <si>
    <t xml:space="preserve">0614</t>
  </si>
  <si>
    <t xml:space="preserve">Penela</t>
  </si>
  <si>
    <t xml:space="preserve">0615</t>
  </si>
  <si>
    <t xml:space="preserve">Soure</t>
  </si>
  <si>
    <t xml:space="preserve">0616</t>
  </si>
  <si>
    <t xml:space="preserve">Tábua</t>
  </si>
  <si>
    <t xml:space="preserve">0617</t>
  </si>
  <si>
    <t xml:space="preserve">Vila Nova de Poiares</t>
  </si>
  <si>
    <t xml:space="preserve">0901</t>
  </si>
  <si>
    <t xml:space="preserve">Aguiar da Beira</t>
  </si>
  <si>
    <t xml:space="preserve">0902</t>
  </si>
  <si>
    <t xml:space="preserve">Almeida</t>
  </si>
  <si>
    <t xml:space="preserve">0903</t>
  </si>
  <si>
    <t xml:space="preserve">Celorico da Beira</t>
  </si>
  <si>
    <t xml:space="preserve">0904</t>
  </si>
  <si>
    <t xml:space="preserve">Figueira de Castelo Rodrigo</t>
  </si>
  <si>
    <t xml:space="preserve">0905</t>
  </si>
  <si>
    <t xml:space="preserve">Fornos de Algodres</t>
  </si>
  <si>
    <t xml:space="preserve">0906</t>
  </si>
  <si>
    <t xml:space="preserve">Gouveia</t>
  </si>
  <si>
    <t xml:space="preserve">0907</t>
  </si>
  <si>
    <t xml:space="preserve">Guarda</t>
  </si>
  <si>
    <t xml:space="preserve">0908</t>
  </si>
  <si>
    <t xml:space="preserve">Manteigas</t>
  </si>
  <si>
    <t xml:space="preserve">0909</t>
  </si>
  <si>
    <t xml:space="preserve">Mêda</t>
  </si>
  <si>
    <t xml:space="preserve">0910</t>
  </si>
  <si>
    <t xml:space="preserve">Pinhel</t>
  </si>
  <si>
    <t xml:space="preserve">0911</t>
  </si>
  <si>
    <t xml:space="preserve">Sabugal</t>
  </si>
  <si>
    <t xml:space="preserve">0912</t>
  </si>
  <si>
    <t xml:space="preserve">Seia</t>
  </si>
  <si>
    <t xml:space="preserve">0913</t>
  </si>
  <si>
    <t xml:space="preserve">Trancoso</t>
  </si>
  <si>
    <t xml:space="preserve">1002</t>
  </si>
  <si>
    <t xml:space="preserve">Alvaiázere</t>
  </si>
  <si>
    <t xml:space="preserve">1003</t>
  </si>
  <si>
    <t xml:space="preserve">Ansião</t>
  </si>
  <si>
    <t xml:space="preserve">1004</t>
  </si>
  <si>
    <t xml:space="preserve">Batalha</t>
  </si>
  <si>
    <t xml:space="preserve">1007</t>
  </si>
  <si>
    <t xml:space="preserve">Castanheira de Pêra</t>
  </si>
  <si>
    <t xml:space="preserve">1008</t>
  </si>
  <si>
    <t xml:space="preserve">Figueiró dos Vinhos</t>
  </si>
  <si>
    <t xml:space="preserve">1009</t>
  </si>
  <si>
    <t xml:space="preserve">Leiria</t>
  </si>
  <si>
    <t xml:space="preserve">1010</t>
  </si>
  <si>
    <t xml:space="preserve">Marinha Grande</t>
  </si>
  <si>
    <t xml:space="preserve">1013</t>
  </si>
  <si>
    <t xml:space="preserve">Pedrogão Grande</t>
  </si>
  <si>
    <t xml:space="preserve">1015</t>
  </si>
  <si>
    <t xml:space="preserve">Pombal</t>
  </si>
  <si>
    <t xml:space="preserve">1016</t>
  </si>
  <si>
    <t xml:space="preserve">Porto de Mós</t>
  </si>
  <si>
    <t xml:space="preserve">1413</t>
  </si>
  <si>
    <t xml:space="preserve">Mação</t>
  </si>
  <si>
    <t xml:space="preserve">1802</t>
  </si>
  <si>
    <t xml:space="preserve">Carregal do Sal</t>
  </si>
  <si>
    <t xml:space="preserve">1803</t>
  </si>
  <si>
    <t xml:space="preserve">Castro d'Aire</t>
  </si>
  <si>
    <t xml:space="preserve">1806</t>
  </si>
  <si>
    <t xml:space="preserve">Mangualde</t>
  </si>
  <si>
    <t xml:space="preserve">1808</t>
  </si>
  <si>
    <t xml:space="preserve">Nelas</t>
  </si>
  <si>
    <t xml:space="preserve">1809</t>
  </si>
  <si>
    <t xml:space="preserve">1810</t>
  </si>
  <si>
    <t xml:space="preserve">Oliveira de Frades</t>
  </si>
  <si>
    <t xml:space="preserve">1811</t>
  </si>
  <si>
    <t xml:space="preserve">Penalva do Castelo</t>
  </si>
  <si>
    <t xml:space="preserve">1814</t>
  </si>
  <si>
    <t xml:space="preserve">Santa Comba Dão</t>
  </si>
  <si>
    <t xml:space="preserve">1816</t>
  </si>
  <si>
    <t xml:space="preserve">S. Pedro do Sul</t>
  </si>
  <si>
    <t xml:space="preserve">1817</t>
  </si>
  <si>
    <t xml:space="preserve">Sátão</t>
  </si>
  <si>
    <t xml:space="preserve">1821</t>
  </si>
  <si>
    <t xml:space="preserve">Tondela</t>
  </si>
  <si>
    <t xml:space="preserve">1822</t>
  </si>
  <si>
    <t xml:space="preserve">Vila Nova de Paiva</t>
  </si>
  <si>
    <t xml:space="preserve">1823</t>
  </si>
  <si>
    <t xml:space="preserve">Viseu</t>
  </si>
  <si>
    <t xml:space="preserve">1824</t>
  </si>
  <si>
    <t xml:space="preserve">Vouzel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4.99"/>
  </cols>
  <sheetData>
    <row r="1" customFormat="false" ht="38.25" hidden="false" customHeight="true" outlineLevel="0" collapsed="false">
      <c r="A1" s="1" t="s">
        <v>0</v>
      </c>
      <c r="B1" s="1"/>
      <c r="C1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/>
    </row>
    <row r="6" customFormat="false" ht="12.75" hidden="false" customHeight="false" outlineLevel="0" collapsed="false">
      <c r="A6" s="5" t="s">
        <v>6</v>
      </c>
      <c r="B6" s="6"/>
      <c r="C6" s="7"/>
    </row>
    <row r="7" customFormat="false" ht="12.75" hidden="false" customHeight="false" outlineLevel="0" collapsed="false">
      <c r="A7" s="8" t="s">
        <v>7</v>
      </c>
      <c r="B7" s="6" t="s">
        <v>8</v>
      </c>
      <c r="C7" s="7" t="s">
        <v>9</v>
      </c>
    </row>
    <row r="8" customFormat="false" ht="12.75" hidden="false" customHeight="false" outlineLevel="0" collapsed="false">
      <c r="A8" s="8" t="s">
        <v>10</v>
      </c>
      <c r="B8" s="6" t="s">
        <v>11</v>
      </c>
      <c r="C8" s="7" t="s">
        <v>9</v>
      </c>
    </row>
    <row r="9" customFormat="false" ht="12.75" hidden="false" customHeight="false" outlineLevel="0" collapsed="false">
      <c r="A9" s="9" t="s">
        <v>12</v>
      </c>
      <c r="B9" s="6" t="s">
        <v>13</v>
      </c>
      <c r="C9" s="7" t="s">
        <v>9</v>
      </c>
    </row>
    <row r="10" customFormat="false" ht="12.75" hidden="false" customHeight="false" outlineLevel="0" collapsed="false">
      <c r="A10" s="8" t="s">
        <v>14</v>
      </c>
      <c r="B10" s="6" t="s">
        <v>15</v>
      </c>
      <c r="C10" s="7" t="s">
        <v>9</v>
      </c>
    </row>
    <row r="11" customFormat="false" ht="12.75" hidden="false" customHeight="false" outlineLevel="0" collapsed="false">
      <c r="A11" s="8" t="s">
        <v>16</v>
      </c>
      <c r="B11" s="6" t="s">
        <v>17</v>
      </c>
      <c r="C11" s="7" t="s">
        <v>9</v>
      </c>
    </row>
    <row r="12" customFormat="false" ht="12.75" hidden="false" customHeight="false" outlineLevel="0" collapsed="false">
      <c r="A12" s="9" t="s">
        <v>18</v>
      </c>
      <c r="B12" s="6" t="s">
        <v>19</v>
      </c>
      <c r="C12" s="7" t="s">
        <v>9</v>
      </c>
    </row>
    <row r="13" customFormat="false" ht="12.75" hidden="false" customHeight="false" outlineLevel="0" collapsed="false">
      <c r="A13" s="8" t="s">
        <v>20</v>
      </c>
      <c r="B13" s="6" t="s">
        <v>21</v>
      </c>
      <c r="C13" s="7" t="s">
        <v>9</v>
      </c>
    </row>
    <row r="14" customFormat="false" ht="12.75" hidden="false" customHeight="false" outlineLevel="0" collapsed="false">
      <c r="A14" s="8" t="s">
        <v>22</v>
      </c>
      <c r="B14" s="6" t="s">
        <v>23</v>
      </c>
      <c r="C14" s="7" t="s">
        <v>9</v>
      </c>
    </row>
    <row r="15" customFormat="false" ht="12.75" hidden="false" customHeight="false" outlineLevel="0" collapsed="false">
      <c r="A15" s="9" t="s">
        <v>24</v>
      </c>
      <c r="B15" s="6" t="s">
        <v>25</v>
      </c>
      <c r="C15" s="7" t="s">
        <v>9</v>
      </c>
    </row>
    <row r="16" customFormat="false" ht="12.75" hidden="false" customHeight="false" outlineLevel="0" collapsed="false">
      <c r="A16" s="8" t="s">
        <v>26</v>
      </c>
      <c r="B16" s="6" t="s">
        <v>27</v>
      </c>
      <c r="C16" s="7" t="s">
        <v>9</v>
      </c>
    </row>
    <row r="17" customFormat="false" ht="12.75" hidden="false" customHeight="false" outlineLevel="0" collapsed="false">
      <c r="A17" s="8" t="s">
        <v>28</v>
      </c>
      <c r="B17" s="6" t="s">
        <v>29</v>
      </c>
      <c r="C17" s="7" t="s">
        <v>9</v>
      </c>
    </row>
    <row r="18" customFormat="false" ht="12.75" hidden="false" customHeight="false" outlineLevel="0" collapsed="false">
      <c r="A18" s="9" t="s">
        <v>30</v>
      </c>
      <c r="B18" s="6" t="s">
        <v>29</v>
      </c>
      <c r="C18" s="7" t="s">
        <v>9</v>
      </c>
    </row>
    <row r="19" customFormat="false" ht="12.75" hidden="false" customHeight="false" outlineLevel="0" collapsed="false">
      <c r="A19" s="8" t="s">
        <v>31</v>
      </c>
      <c r="B19" s="6" t="s">
        <v>32</v>
      </c>
      <c r="C19" s="7" t="s">
        <v>9</v>
      </c>
    </row>
    <row r="20" customFormat="false" ht="12.75" hidden="false" customHeight="false" outlineLevel="0" collapsed="false">
      <c r="A20" s="8" t="s">
        <v>33</v>
      </c>
      <c r="B20" s="6" t="s">
        <v>34</v>
      </c>
      <c r="C20" s="7" t="s">
        <v>9</v>
      </c>
    </row>
    <row r="21" customFormat="false" ht="12.75" hidden="false" customHeight="false" outlineLevel="0" collapsed="false">
      <c r="A21" s="8" t="s">
        <v>35</v>
      </c>
      <c r="B21" s="6" t="s">
        <v>36</v>
      </c>
      <c r="C21" s="7" t="s">
        <v>9</v>
      </c>
    </row>
    <row r="22" customFormat="false" ht="12.75" hidden="false" customHeight="false" outlineLevel="0" collapsed="false">
      <c r="A22" s="8" t="s">
        <v>37</v>
      </c>
      <c r="B22" s="6" t="s">
        <v>38</v>
      </c>
      <c r="C22" s="7" t="s">
        <v>9</v>
      </c>
    </row>
    <row r="23" customFormat="false" ht="12.75" hidden="false" customHeight="false" outlineLevel="0" collapsed="false">
      <c r="A23" s="8" t="s">
        <v>39</v>
      </c>
      <c r="B23" s="6" t="s">
        <v>40</v>
      </c>
      <c r="C23" s="7" t="s">
        <v>9</v>
      </c>
    </row>
    <row r="24" customFormat="false" ht="12.75" hidden="false" customHeight="false" outlineLevel="0" collapsed="false">
      <c r="A24" s="8" t="s">
        <v>41</v>
      </c>
      <c r="B24" s="6" t="s">
        <v>42</v>
      </c>
      <c r="C24" s="7" t="s">
        <v>9</v>
      </c>
    </row>
    <row r="25" customFormat="false" ht="12.75" hidden="false" customHeight="false" outlineLevel="0" collapsed="false">
      <c r="A25" s="9" t="s">
        <v>43</v>
      </c>
      <c r="B25" s="6" t="s">
        <v>44</v>
      </c>
      <c r="C25" s="7" t="s">
        <v>9</v>
      </c>
    </row>
    <row r="26" customFormat="false" ht="12.75" hidden="false" customHeight="false" outlineLevel="0" collapsed="false">
      <c r="A26" s="8" t="s">
        <v>45</v>
      </c>
      <c r="B26" s="6" t="s">
        <v>46</v>
      </c>
      <c r="C26" s="7" t="s">
        <v>9</v>
      </c>
    </row>
    <row r="27" customFormat="false" ht="12.75" hidden="false" customHeight="false" outlineLevel="0" collapsed="false">
      <c r="A27" s="8" t="s">
        <v>47</v>
      </c>
      <c r="B27" s="6" t="s">
        <v>48</v>
      </c>
      <c r="C27" s="7" t="s">
        <v>9</v>
      </c>
    </row>
    <row r="28" customFormat="false" ht="12.75" hidden="false" customHeight="false" outlineLevel="0" collapsed="false">
      <c r="A28" s="9" t="s">
        <v>49</v>
      </c>
      <c r="B28" s="6" t="s">
        <v>50</v>
      </c>
      <c r="C28" s="7" t="s">
        <v>9</v>
      </c>
    </row>
    <row r="29" customFormat="false" ht="12.75" hidden="false" customHeight="false" outlineLevel="0" collapsed="false">
      <c r="A29" s="8" t="s">
        <v>51</v>
      </c>
      <c r="B29" s="6" t="s">
        <v>52</v>
      </c>
      <c r="C29" s="7" t="s">
        <v>9</v>
      </c>
    </row>
    <row r="30" customFormat="false" ht="12.75" hidden="false" customHeight="false" outlineLevel="0" collapsed="false">
      <c r="A30" s="8" t="s">
        <v>53</v>
      </c>
      <c r="B30" s="6" t="s">
        <v>54</v>
      </c>
      <c r="C30" s="7" t="s">
        <v>9</v>
      </c>
    </row>
    <row r="31" customFormat="false" ht="12.75" hidden="false" customHeight="false" outlineLevel="0" collapsed="false">
      <c r="A31" s="8" t="s">
        <v>55</v>
      </c>
      <c r="B31" s="6" t="s">
        <v>56</v>
      </c>
      <c r="C31" s="7" t="s">
        <v>9</v>
      </c>
    </row>
    <row r="32" customFormat="false" ht="12.75" hidden="false" customHeight="false" outlineLevel="0" collapsed="false">
      <c r="A32" s="8" t="s">
        <v>57</v>
      </c>
      <c r="B32" s="6" t="s">
        <v>58</v>
      </c>
      <c r="C32" s="7" t="s">
        <v>9</v>
      </c>
    </row>
    <row r="33" customFormat="false" ht="12.75" hidden="false" customHeight="false" outlineLevel="0" collapsed="false">
      <c r="A33" s="8" t="s">
        <v>59</v>
      </c>
      <c r="B33" s="6" t="s">
        <v>60</v>
      </c>
      <c r="C33" s="7" t="s">
        <v>9</v>
      </c>
    </row>
    <row r="34" customFormat="false" ht="12.75" hidden="false" customHeight="false" outlineLevel="0" collapsed="false">
      <c r="A34" s="8" t="s">
        <v>61</v>
      </c>
      <c r="B34" s="6" t="s">
        <v>62</v>
      </c>
      <c r="C34" s="7" t="s">
        <v>9</v>
      </c>
    </row>
    <row r="35" customFormat="false" ht="12.75" hidden="false" customHeight="false" outlineLevel="0" collapsed="false">
      <c r="A35" s="8" t="s">
        <v>63</v>
      </c>
      <c r="B35" s="6" t="s">
        <v>64</v>
      </c>
      <c r="C35" s="7" t="s">
        <v>9</v>
      </c>
    </row>
    <row r="36" customFormat="false" ht="12.75" hidden="false" customHeight="false" outlineLevel="0" collapsed="false">
      <c r="A36" s="8" t="s">
        <v>65</v>
      </c>
      <c r="B36" s="6" t="s">
        <v>66</v>
      </c>
      <c r="C36" s="7" t="s">
        <v>9</v>
      </c>
    </row>
    <row r="37" customFormat="false" ht="13.5" hidden="false" customHeight="false" outlineLevel="0" collapsed="false">
      <c r="A37" s="10" t="s">
        <v>67</v>
      </c>
      <c r="B37" s="11" t="s">
        <v>68</v>
      </c>
      <c r="C37" s="12" t="s">
        <v>9</v>
      </c>
    </row>
    <row r="38" customFormat="false" ht="12.75" hidden="false" customHeight="false" outlineLevel="0" collapsed="false">
      <c r="A38" s="13"/>
      <c r="B38" s="13" t="s">
        <v>69</v>
      </c>
      <c r="C38" s="13"/>
    </row>
    <row r="39" customFormat="false" ht="12.75" hidden="false" customHeight="false" outlineLevel="0" collapsed="false">
      <c r="A39" s="13"/>
      <c r="B39" s="13"/>
      <c r="C39" s="13"/>
    </row>
  </sheetData>
  <sheetProtection sheet="true" password="82dd" formatCells="false" formatColumns="false" formatRows="false" insertColumns="false" insertRows="false" insertHyperlinks="false" deleteColumns="false" deleteRows="false" pivotTables="fals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3.5" hidden="false" customHeight="false" outlineLevel="0" collapsed="false">
      <c r="A1" s="14" t="s">
        <v>4</v>
      </c>
      <c r="B1" s="15" t="s">
        <v>6</v>
      </c>
      <c r="C1" s="16" t="s">
        <v>7</v>
      </c>
      <c r="D1" s="17" t="s">
        <v>10</v>
      </c>
      <c r="E1" s="18" t="s">
        <v>12</v>
      </c>
      <c r="F1" s="17" t="s">
        <v>14</v>
      </c>
      <c r="G1" s="17" t="s">
        <v>16</v>
      </c>
      <c r="H1" s="18" t="s">
        <v>18</v>
      </c>
      <c r="I1" s="17" t="s">
        <v>20</v>
      </c>
      <c r="J1" s="17" t="s">
        <v>22</v>
      </c>
      <c r="K1" s="18" t="s">
        <v>24</v>
      </c>
      <c r="L1" s="17" t="s">
        <v>26</v>
      </c>
      <c r="M1" s="17" t="s">
        <v>28</v>
      </c>
      <c r="N1" s="18" t="s">
        <v>30</v>
      </c>
      <c r="O1" s="17" t="s">
        <v>31</v>
      </c>
      <c r="P1" s="17" t="s">
        <v>33</v>
      </c>
      <c r="Q1" s="17" t="s">
        <v>35</v>
      </c>
      <c r="R1" s="17" t="s">
        <v>37</v>
      </c>
      <c r="S1" s="17" t="s">
        <v>39</v>
      </c>
      <c r="T1" s="17" t="s">
        <v>41</v>
      </c>
      <c r="U1" s="18" t="s">
        <v>43</v>
      </c>
      <c r="V1" s="17" t="s">
        <v>45</v>
      </c>
      <c r="W1" s="17" t="s">
        <v>47</v>
      </c>
      <c r="X1" s="18" t="s">
        <v>49</v>
      </c>
      <c r="Y1" s="17" t="s">
        <v>51</v>
      </c>
      <c r="Z1" s="17" t="s">
        <v>53</v>
      </c>
      <c r="AA1" s="17" t="s">
        <v>55</v>
      </c>
      <c r="AB1" s="17" t="s">
        <v>57</v>
      </c>
      <c r="AC1" s="17" t="s">
        <v>59</v>
      </c>
      <c r="AD1" s="17" t="s">
        <v>61</v>
      </c>
      <c r="AE1" s="17" t="s">
        <v>63</v>
      </c>
      <c r="AF1" s="17" t="s">
        <v>65</v>
      </c>
      <c r="AG1" s="19" t="s">
        <v>67</v>
      </c>
    </row>
    <row r="2" customFormat="false" ht="12.75" hidden="false" customHeight="false" outlineLevel="0" collapsed="false">
      <c r="A2" s="20" t="s">
        <v>70</v>
      </c>
      <c r="B2" s="21" t="s">
        <v>71</v>
      </c>
      <c r="C2" s="22" t="n">
        <v>228.958450647664</v>
      </c>
      <c r="D2" s="23" t="n">
        <v>40.3557286196652</v>
      </c>
      <c r="E2" s="23" t="n">
        <v>269.314179267329</v>
      </c>
      <c r="F2" s="23" t="n">
        <v>288.541655190723</v>
      </c>
      <c r="G2" s="23" t="n">
        <v>1219.13993321</v>
      </c>
      <c r="H2" s="23" t="n">
        <v>1507.68158840072</v>
      </c>
      <c r="I2" s="23" t="n">
        <v>189.027988519409</v>
      </c>
      <c r="J2" s="23" t="n">
        <v>497.4875056</v>
      </c>
      <c r="K2" s="23" t="n">
        <v>686.515494119409</v>
      </c>
      <c r="L2" s="23" t="n">
        <v>365.114943020537</v>
      </c>
      <c r="M2" s="23" t="n">
        <v>158.16287608</v>
      </c>
      <c r="N2" s="23" t="n">
        <v>523.277819100537</v>
      </c>
      <c r="O2" s="24" t="n">
        <v>12.4050447214542</v>
      </c>
      <c r="P2" s="25"/>
      <c r="Q2" s="25" t="n">
        <v>8.42435161315154</v>
      </c>
      <c r="R2" s="25" t="n">
        <v>10.3958102538228</v>
      </c>
      <c r="S2" s="25" t="n">
        <v>64.3404822055762</v>
      </c>
      <c r="T2" s="25" t="n">
        <v>180.369050016</v>
      </c>
      <c r="U2" s="23" t="n">
        <v>244.709532221576</v>
      </c>
      <c r="V2" s="23"/>
      <c r="W2" s="23" t="n">
        <v>164.3564904</v>
      </c>
      <c r="X2" s="23" t="n">
        <v>164.3564904</v>
      </c>
      <c r="Y2" s="26"/>
      <c r="Z2" s="26"/>
      <c r="AA2" s="26" t="n">
        <v>1.18065543101695</v>
      </c>
      <c r="AB2" s="26" t="n">
        <v>0.06369295073961</v>
      </c>
      <c r="AC2" s="26" t="n">
        <v>0.245567720907093</v>
      </c>
      <c r="AD2" s="26" t="n">
        <v>0.849806407407388</v>
      </c>
      <c r="AE2" s="23" t="n">
        <v>89252.0536152166</v>
      </c>
      <c r="AF2" s="23" t="n">
        <v>90608.371424256</v>
      </c>
      <c r="AG2" s="27" t="n">
        <v>179860.425039473</v>
      </c>
    </row>
    <row r="3" customFormat="false" ht="12.75" hidden="false" customHeight="false" outlineLevel="0" collapsed="false">
      <c r="A3" s="28" t="s">
        <v>72</v>
      </c>
      <c r="B3" s="7" t="s">
        <v>73</v>
      </c>
      <c r="C3" s="29" t="n">
        <v>16.5023926356864</v>
      </c>
      <c r="D3" s="30" t="n">
        <v>53.2075835514645</v>
      </c>
      <c r="E3" s="30" t="n">
        <v>69.709976187151</v>
      </c>
      <c r="F3" s="30" t="n">
        <v>7.95518793873274</v>
      </c>
      <c r="G3" s="30" t="n">
        <v>1325.29290932</v>
      </c>
      <c r="H3" s="30" t="n">
        <v>1333.24809725873</v>
      </c>
      <c r="I3" s="30" t="n">
        <v>5.31079774738545</v>
      </c>
      <c r="J3" s="30" t="n">
        <v>603.2767256</v>
      </c>
      <c r="K3" s="30" t="n">
        <v>608.587523347385</v>
      </c>
      <c r="L3" s="30" t="n">
        <v>2.45859058654946</v>
      </c>
      <c r="M3" s="30" t="n">
        <v>208.65580784</v>
      </c>
      <c r="N3" s="30" t="n">
        <v>211.11439842655</v>
      </c>
      <c r="O3" s="31"/>
      <c r="P3" s="32"/>
      <c r="Q3" s="32" t="n">
        <v>0.004091048714724</v>
      </c>
      <c r="R3" s="32" t="n">
        <v>0.15423937082683</v>
      </c>
      <c r="S3" s="32" t="n">
        <v>3.03912345651854</v>
      </c>
      <c r="T3" s="32" t="n">
        <v>206.484458816</v>
      </c>
      <c r="U3" s="30" t="n">
        <v>209.523582272519</v>
      </c>
      <c r="V3" s="30"/>
      <c r="W3" s="30" t="n">
        <v>189.003598</v>
      </c>
      <c r="X3" s="30" t="n">
        <v>189.003598</v>
      </c>
      <c r="Y3" s="33" t="n">
        <v>0.022156517282391</v>
      </c>
      <c r="Z3" s="33"/>
      <c r="AA3" s="33" t="n">
        <v>0.281481433815688</v>
      </c>
      <c r="AB3" s="33" t="n">
        <v>0.003388869824749</v>
      </c>
      <c r="AC3" s="33" t="n">
        <v>0.003008458653445</v>
      </c>
      <c r="AD3" s="33" t="n">
        <v>0.174552597477433</v>
      </c>
      <c r="AE3" s="30" t="n">
        <v>4118.5781617173</v>
      </c>
      <c r="AF3" s="30" t="n">
        <v>89689.368528256</v>
      </c>
      <c r="AG3" s="34" t="n">
        <v>93807.9466899733</v>
      </c>
    </row>
    <row r="4" customFormat="false" ht="12.75" hidden="false" customHeight="false" outlineLevel="0" collapsed="false">
      <c r="A4" s="28" t="s">
        <v>74</v>
      </c>
      <c r="B4" s="7" t="s">
        <v>75</v>
      </c>
      <c r="C4" s="29" t="n">
        <v>121.189888554075</v>
      </c>
      <c r="D4" s="30" t="n">
        <v>24.0831596671548</v>
      </c>
      <c r="E4" s="30" t="n">
        <v>145.273048221229</v>
      </c>
      <c r="F4" s="30" t="n">
        <v>341.050718001276</v>
      </c>
      <c r="G4" s="30" t="n">
        <v>747.274579385</v>
      </c>
      <c r="H4" s="30" t="n">
        <v>1088.32529738628</v>
      </c>
      <c r="I4" s="30" t="n">
        <v>381.294097733677</v>
      </c>
      <c r="J4" s="30" t="n">
        <v>289.66195</v>
      </c>
      <c r="K4" s="30" t="n">
        <v>670.956047733677</v>
      </c>
      <c r="L4" s="30" t="n">
        <v>124.180799141019</v>
      </c>
      <c r="M4" s="30" t="n">
        <v>94.32702916</v>
      </c>
      <c r="N4" s="30" t="n">
        <v>218.507828301019</v>
      </c>
      <c r="O4" s="31"/>
      <c r="P4" s="32"/>
      <c r="Q4" s="32" t="n">
        <v>1.05215951886484</v>
      </c>
      <c r="R4" s="32" t="n">
        <v>12.315218252014</v>
      </c>
      <c r="S4" s="32" t="n">
        <v>58.7401616003467</v>
      </c>
      <c r="T4" s="32" t="n">
        <v>109.6028028</v>
      </c>
      <c r="U4" s="30" t="n">
        <v>168.342964400347</v>
      </c>
      <c r="V4" s="30"/>
      <c r="W4" s="30" t="n">
        <v>99.9434766</v>
      </c>
      <c r="X4" s="30" t="n">
        <v>99.9434766</v>
      </c>
      <c r="Y4" s="33"/>
      <c r="Z4" s="33"/>
      <c r="AA4" s="33" t="n">
        <v>1.02329546276128</v>
      </c>
      <c r="AB4" s="33" t="n">
        <v>0.00085648850506</v>
      </c>
      <c r="AC4" s="33" t="n">
        <v>0.075457181043712</v>
      </c>
      <c r="AD4" s="33" t="n">
        <v>0.946981793212511</v>
      </c>
      <c r="AE4" s="30" t="n">
        <v>88119.7107448746</v>
      </c>
      <c r="AF4" s="30" t="n">
        <v>48086.786376</v>
      </c>
      <c r="AG4" s="34" t="n">
        <v>136206.497120875</v>
      </c>
    </row>
    <row r="5" customFormat="false" ht="12.75" hidden="false" customHeight="false" outlineLevel="0" collapsed="false">
      <c r="A5" s="28" t="s">
        <v>76</v>
      </c>
      <c r="B5" s="7" t="s">
        <v>77</v>
      </c>
      <c r="C5" s="29" t="n">
        <v>435.971270214215</v>
      </c>
      <c r="D5" s="30" t="n">
        <v>106.15162149477</v>
      </c>
      <c r="E5" s="30" t="n">
        <v>542.122891708985</v>
      </c>
      <c r="F5" s="30" t="n">
        <v>1418.55106073209</v>
      </c>
      <c r="G5" s="30" t="n">
        <v>3028.561584705</v>
      </c>
      <c r="H5" s="30" t="n">
        <v>4447.11264543709</v>
      </c>
      <c r="I5" s="30" t="n">
        <v>547.298155740723</v>
      </c>
      <c r="J5" s="30" t="n">
        <v>1251.7600356</v>
      </c>
      <c r="K5" s="30" t="n">
        <v>1799.05819134072</v>
      </c>
      <c r="L5" s="30" t="n">
        <v>491.737051437225</v>
      </c>
      <c r="M5" s="30" t="n">
        <v>415.3633218</v>
      </c>
      <c r="N5" s="30" t="n">
        <v>907.100373237225</v>
      </c>
      <c r="O5" s="31" t="n">
        <v>2.50624551368731</v>
      </c>
      <c r="P5" s="32"/>
      <c r="Q5" s="32" t="n">
        <v>274.235459731886</v>
      </c>
      <c r="R5" s="32" t="n">
        <v>8.61831007882864</v>
      </c>
      <c r="S5" s="32" t="n">
        <v>2107.82272000715</v>
      </c>
      <c r="T5" s="32" t="n">
        <v>454.116562176</v>
      </c>
      <c r="U5" s="30" t="n">
        <v>2561.93928218315</v>
      </c>
      <c r="V5" s="30"/>
      <c r="W5" s="30" t="n">
        <v>414.6181326</v>
      </c>
      <c r="X5" s="30" t="n">
        <v>414.6181326</v>
      </c>
      <c r="Y5" s="33"/>
      <c r="Z5" s="33"/>
      <c r="AA5" s="33" t="n">
        <v>1.75309639875371</v>
      </c>
      <c r="AB5" s="33" t="n">
        <v>0.096932887803147</v>
      </c>
      <c r="AC5" s="33" t="n">
        <v>0.206561322162352</v>
      </c>
      <c r="AD5" s="33" t="n">
        <v>1.44960218878821</v>
      </c>
      <c r="AE5" s="30" t="n">
        <v>611187.975876819</v>
      </c>
      <c r="AF5" s="30" t="n">
        <v>203238.426465216</v>
      </c>
      <c r="AG5" s="34" t="n">
        <v>814426.402342035</v>
      </c>
    </row>
    <row r="6" customFormat="false" ht="12.75" hidden="false" customHeight="false" outlineLevel="0" collapsed="false">
      <c r="A6" s="28" t="s">
        <v>78</v>
      </c>
      <c r="B6" s="7" t="s">
        <v>79</v>
      </c>
      <c r="C6" s="29" t="n">
        <v>59.9908665361848</v>
      </c>
      <c r="D6" s="30" t="n">
        <v>50.9606031958159</v>
      </c>
      <c r="E6" s="30" t="n">
        <v>110.951469732001</v>
      </c>
      <c r="F6" s="30" t="n">
        <v>72.0168267093221</v>
      </c>
      <c r="G6" s="30" t="n">
        <v>1455.85497874</v>
      </c>
      <c r="H6" s="30" t="n">
        <v>1527.87180544932</v>
      </c>
      <c r="I6" s="30" t="n">
        <v>1087.10751747052</v>
      </c>
      <c r="J6" s="30" t="n">
        <v>611.761056</v>
      </c>
      <c r="K6" s="30" t="n">
        <v>1698.86857347052</v>
      </c>
      <c r="L6" s="30" t="n">
        <v>269.837462063269</v>
      </c>
      <c r="M6" s="30" t="n">
        <v>198.62616544</v>
      </c>
      <c r="N6" s="30" t="n">
        <v>468.463627503269</v>
      </c>
      <c r="O6" s="31" t="n">
        <v>0.56071470234917</v>
      </c>
      <c r="P6" s="32"/>
      <c r="Q6" s="32" t="n">
        <v>0.77743099612288</v>
      </c>
      <c r="R6" s="32" t="n">
        <v>0.6749920368878</v>
      </c>
      <c r="S6" s="32" t="n">
        <v>25.1214432305971</v>
      </c>
      <c r="T6" s="32" t="n">
        <v>218.38765024</v>
      </c>
      <c r="U6" s="30" t="n">
        <v>243.509093470597</v>
      </c>
      <c r="V6" s="30"/>
      <c r="W6" s="30" t="n">
        <v>199.2582004</v>
      </c>
      <c r="X6" s="30" t="n">
        <v>199.2582004</v>
      </c>
      <c r="Y6" s="33"/>
      <c r="Z6" s="33" t="n">
        <v>2.18220520680968</v>
      </c>
      <c r="AA6" s="33" t="n">
        <v>0.256658467285132</v>
      </c>
      <c r="AB6" s="33" t="n">
        <v>0.030280560619814</v>
      </c>
      <c r="AC6" s="33" t="n">
        <v>0.093129202473577</v>
      </c>
      <c r="AD6" s="33" t="n">
        <v>0.133248704191741</v>
      </c>
      <c r="AE6" s="30" t="n">
        <v>151339.346255536</v>
      </c>
      <c r="AF6" s="30" t="n">
        <v>107012.36969664</v>
      </c>
      <c r="AG6" s="34" t="n">
        <v>258351.715952176</v>
      </c>
    </row>
    <row r="7" customFormat="false" ht="12.75" hidden="false" customHeight="false" outlineLevel="0" collapsed="false">
      <c r="A7" s="28" t="s">
        <v>80</v>
      </c>
      <c r="B7" s="7" t="s">
        <v>81</v>
      </c>
      <c r="C7" s="29" t="n">
        <v>28.3052666343373</v>
      </c>
      <c r="D7" s="30" t="n">
        <v>22.4145612983264</v>
      </c>
      <c r="E7" s="30" t="n">
        <v>50.7198279326637</v>
      </c>
      <c r="F7" s="30" t="n">
        <v>75.7699657606456</v>
      </c>
      <c r="G7" s="30" t="n">
        <v>989.26575667</v>
      </c>
      <c r="H7" s="30" t="n">
        <v>1065.03572243065</v>
      </c>
      <c r="I7" s="30" t="n">
        <v>171.858658695861</v>
      </c>
      <c r="J7" s="30" t="n">
        <v>284.745929599999</v>
      </c>
      <c r="K7" s="30" t="n">
        <v>456.60458829586</v>
      </c>
      <c r="L7" s="30" t="n">
        <v>61.7177220286786</v>
      </c>
      <c r="M7" s="30" t="n">
        <v>87.84174584</v>
      </c>
      <c r="N7" s="30" t="n">
        <v>149.559467868679</v>
      </c>
      <c r="O7" s="31"/>
      <c r="P7" s="32"/>
      <c r="Q7" s="32" t="n">
        <v>7.3945649635413</v>
      </c>
      <c r="R7" s="32" t="n">
        <v>8.99664899607133</v>
      </c>
      <c r="S7" s="32" t="n">
        <v>13.3444971076617</v>
      </c>
      <c r="T7" s="32" t="n">
        <v>133.828460776</v>
      </c>
      <c r="U7" s="30" t="n">
        <v>147.172957883662</v>
      </c>
      <c r="V7" s="30"/>
      <c r="W7" s="30" t="n">
        <v>121.603437</v>
      </c>
      <c r="X7" s="30" t="n">
        <v>121.603437</v>
      </c>
      <c r="Y7" s="33"/>
      <c r="Z7" s="33"/>
      <c r="AA7" s="33" t="n">
        <v>0.124537236234484</v>
      </c>
      <c r="AB7" s="33" t="n">
        <v>0.003410972804383</v>
      </c>
      <c r="AC7" s="33" t="n">
        <v>0.008182164554092</v>
      </c>
      <c r="AD7" s="33" t="n">
        <v>0.099746005291009</v>
      </c>
      <c r="AE7" s="30" t="n">
        <v>52085.8087071421</v>
      </c>
      <c r="AF7" s="30" t="n">
        <v>45753.535967616</v>
      </c>
      <c r="AG7" s="34" t="n">
        <v>97839.3446747581</v>
      </c>
    </row>
    <row r="8" customFormat="false" ht="12.75" hidden="false" customHeight="false" outlineLevel="0" collapsed="false">
      <c r="A8" s="28" t="s">
        <v>82</v>
      </c>
      <c r="B8" s="7" t="s">
        <v>83</v>
      </c>
      <c r="C8" s="29" t="n">
        <v>34.8725949354164</v>
      </c>
      <c r="D8" s="30" t="n">
        <v>36.1565275200837</v>
      </c>
      <c r="E8" s="30" t="n">
        <v>71.0291224555001</v>
      </c>
      <c r="F8" s="30" t="n">
        <v>22.8395677761781</v>
      </c>
      <c r="G8" s="30" t="n">
        <v>908.10764257</v>
      </c>
      <c r="H8" s="30" t="n">
        <v>930.947210346178</v>
      </c>
      <c r="I8" s="30" t="n">
        <v>9.94715324572028</v>
      </c>
      <c r="J8" s="30" t="n">
        <v>416.4888816</v>
      </c>
      <c r="K8" s="30" t="n">
        <v>426.436034845721</v>
      </c>
      <c r="L8" s="30" t="n">
        <v>5.87766681813221</v>
      </c>
      <c r="M8" s="30" t="n">
        <v>141.73178024</v>
      </c>
      <c r="N8" s="30" t="n">
        <v>147.609447058132</v>
      </c>
      <c r="O8" s="31"/>
      <c r="P8" s="32"/>
      <c r="Q8" s="32" t="n">
        <v>0.081424398612</v>
      </c>
      <c r="R8" s="32" t="n">
        <v>0.012514146442127</v>
      </c>
      <c r="S8" s="32" t="n">
        <v>12.6910674978015</v>
      </c>
      <c r="T8" s="32" t="n">
        <v>141.250944616</v>
      </c>
      <c r="U8" s="30" t="n">
        <v>153.942012113802</v>
      </c>
      <c r="V8" s="30"/>
      <c r="W8" s="30" t="n">
        <v>129.204553</v>
      </c>
      <c r="X8" s="30" t="n">
        <v>129.204553</v>
      </c>
      <c r="Y8" s="33"/>
      <c r="Z8" s="33"/>
      <c r="AA8" s="33" t="n">
        <v>0.034196951100836</v>
      </c>
      <c r="AB8" s="33"/>
      <c r="AC8" s="33"/>
      <c r="AD8" s="33" t="n">
        <v>0.001923731521205</v>
      </c>
      <c r="AE8" s="30" t="n">
        <v>6882.86793086907</v>
      </c>
      <c r="AF8" s="30" t="n">
        <v>65683.044477056</v>
      </c>
      <c r="AG8" s="34" t="n">
        <v>72565.9124079251</v>
      </c>
    </row>
    <row r="9" customFormat="false" ht="12.75" hidden="false" customHeight="false" outlineLevel="0" collapsed="false">
      <c r="A9" s="28" t="s">
        <v>84</v>
      </c>
      <c r="B9" s="7" t="s">
        <v>85</v>
      </c>
      <c r="C9" s="29"/>
      <c r="D9" s="30" t="n">
        <v>5.71536599999999</v>
      </c>
      <c r="E9" s="30" t="n">
        <v>5.71536599999999</v>
      </c>
      <c r="F9" s="30"/>
      <c r="G9" s="30" t="n">
        <v>231.217252</v>
      </c>
      <c r="H9" s="30" t="n">
        <v>231.217252</v>
      </c>
      <c r="I9" s="30"/>
      <c r="J9" s="30" t="n">
        <v>70.5185939999999</v>
      </c>
      <c r="K9" s="30" t="n">
        <v>70.5185939999999</v>
      </c>
      <c r="L9" s="30"/>
      <c r="M9" s="30" t="n">
        <v>22.4198856</v>
      </c>
      <c r="N9" s="30" t="n">
        <v>22.4198856</v>
      </c>
      <c r="O9" s="31"/>
      <c r="P9" s="32"/>
      <c r="Q9" s="32"/>
      <c r="R9" s="32"/>
      <c r="S9" s="32"/>
      <c r="T9" s="32" t="n">
        <v>31.827346</v>
      </c>
      <c r="U9" s="30" t="n">
        <v>31.827346</v>
      </c>
      <c r="V9" s="30"/>
      <c r="W9" s="30" t="n">
        <v>28.9555</v>
      </c>
      <c r="X9" s="30" t="n">
        <v>28.9555</v>
      </c>
      <c r="Y9" s="33"/>
      <c r="Z9" s="33"/>
      <c r="AA9" s="33"/>
      <c r="AB9" s="33"/>
      <c r="AC9" s="33"/>
      <c r="AD9" s="33"/>
      <c r="AE9" s="30"/>
      <c r="AF9" s="30" t="n">
        <v>10799.224</v>
      </c>
      <c r="AG9" s="34" t="n">
        <v>10799.224</v>
      </c>
    </row>
    <row r="10" customFormat="false" ht="12.75" hidden="false" customHeight="false" outlineLevel="0" collapsed="false">
      <c r="A10" s="28" t="s">
        <v>86</v>
      </c>
      <c r="B10" s="7" t="s">
        <v>87</v>
      </c>
      <c r="C10" s="29" t="n">
        <v>199.259901140723</v>
      </c>
      <c r="D10" s="30" t="n">
        <v>19.0342992809623</v>
      </c>
      <c r="E10" s="30" t="n">
        <v>218.294200421685</v>
      </c>
      <c r="F10" s="30" t="n">
        <v>130.017397719687</v>
      </c>
      <c r="G10" s="30" t="n">
        <v>628.889483755</v>
      </c>
      <c r="H10" s="30" t="n">
        <v>758.906881474687</v>
      </c>
      <c r="I10" s="30" t="n">
        <v>142.333517870343</v>
      </c>
      <c r="J10" s="30" t="n">
        <v>228.4631572</v>
      </c>
      <c r="K10" s="30" t="n">
        <v>370.796675070343</v>
      </c>
      <c r="L10" s="30" t="n">
        <v>320.734721457767</v>
      </c>
      <c r="M10" s="30" t="n">
        <v>74.6764889200001</v>
      </c>
      <c r="N10" s="30" t="n">
        <v>395.411210377767</v>
      </c>
      <c r="O10" s="31"/>
      <c r="P10" s="32"/>
      <c r="Q10" s="32" t="n">
        <v>7.72414732311152</v>
      </c>
      <c r="R10" s="32" t="n">
        <v>8.66101165945831</v>
      </c>
      <c r="S10" s="32" t="n">
        <v>44.3149130366706</v>
      </c>
      <c r="T10" s="32" t="n">
        <v>90.728583432</v>
      </c>
      <c r="U10" s="30" t="n">
        <v>135.043496468671</v>
      </c>
      <c r="V10" s="30"/>
      <c r="W10" s="30" t="n">
        <v>82.7062544</v>
      </c>
      <c r="X10" s="30" t="n">
        <v>82.7062544</v>
      </c>
      <c r="Y10" s="33"/>
      <c r="Z10" s="33"/>
      <c r="AA10" s="33" t="n">
        <v>0.450082572425457</v>
      </c>
      <c r="AB10" s="33" t="n">
        <v>0.105226197847294</v>
      </c>
      <c r="AC10" s="33" t="n">
        <v>0.055356040882008</v>
      </c>
      <c r="AD10" s="33" t="n">
        <v>0.260436735936155</v>
      </c>
      <c r="AE10" s="30" t="n">
        <v>90292.1553206417</v>
      </c>
      <c r="AF10" s="30" t="n">
        <v>36090.7483541121</v>
      </c>
      <c r="AG10" s="34" t="n">
        <v>126382.903674754</v>
      </c>
    </row>
    <row r="11" customFormat="false" ht="12.75" hidden="false" customHeight="false" outlineLevel="0" collapsed="false">
      <c r="A11" s="28" t="s">
        <v>88</v>
      </c>
      <c r="B11" s="7" t="s">
        <v>89</v>
      </c>
      <c r="C11" s="29" t="n">
        <v>61.7250904071323</v>
      </c>
      <c r="D11" s="30" t="n">
        <v>90.3443687679916</v>
      </c>
      <c r="E11" s="30" t="n">
        <v>152.069459175124</v>
      </c>
      <c r="F11" s="30" t="n">
        <v>99.9051051558006</v>
      </c>
      <c r="G11" s="30" t="n">
        <v>2480.242232775</v>
      </c>
      <c r="H11" s="30" t="n">
        <v>2580.1473379308</v>
      </c>
      <c r="I11" s="30" t="n">
        <v>297.673393191356</v>
      </c>
      <c r="J11" s="30" t="n">
        <v>1043.3825912</v>
      </c>
      <c r="K11" s="30" t="n">
        <v>1341.05598439136</v>
      </c>
      <c r="L11" s="30" t="n">
        <v>111.844954010041</v>
      </c>
      <c r="M11" s="30" t="n">
        <v>354.14891484</v>
      </c>
      <c r="N11" s="30" t="n">
        <v>465.993868850041</v>
      </c>
      <c r="O11" s="31" t="n">
        <v>0.066218446333166</v>
      </c>
      <c r="P11" s="32"/>
      <c r="Q11" s="32" t="n">
        <v>0.067110109917076</v>
      </c>
      <c r="R11" s="32" t="n">
        <v>0.16872030392876</v>
      </c>
      <c r="S11" s="32" t="n">
        <v>44.9629174982516</v>
      </c>
      <c r="T11" s="32" t="n">
        <v>375.645072631999</v>
      </c>
      <c r="U11" s="30" t="n">
        <v>420.607990130251</v>
      </c>
      <c r="V11" s="30"/>
      <c r="W11" s="30" t="n">
        <v>343.3324976</v>
      </c>
      <c r="X11" s="30" t="n">
        <v>343.3324976</v>
      </c>
      <c r="Y11" s="33"/>
      <c r="Z11" s="33"/>
      <c r="AA11" s="33" t="n">
        <v>1.27625772710084</v>
      </c>
      <c r="AB11" s="33" t="n">
        <v>6.4961545187E-005</v>
      </c>
      <c r="AC11" s="33" t="n">
        <v>0.002952479721978</v>
      </c>
      <c r="AD11" s="33" t="n">
        <v>0.972838117833672</v>
      </c>
      <c r="AE11" s="30" t="n">
        <v>45240.8873942239</v>
      </c>
      <c r="AF11" s="30" t="n">
        <v>158769.745947712</v>
      </c>
      <c r="AG11" s="34" t="n">
        <v>204010.633341936</v>
      </c>
    </row>
    <row r="12" customFormat="false" ht="12.75" hidden="false" customHeight="false" outlineLevel="0" collapsed="false">
      <c r="A12" s="28" t="s">
        <v>90</v>
      </c>
      <c r="B12" s="7" t="s">
        <v>91</v>
      </c>
      <c r="C12" s="29" t="n">
        <v>0.966148568709827</v>
      </c>
      <c r="D12" s="30" t="n">
        <v>14.825004865272</v>
      </c>
      <c r="E12" s="30" t="n">
        <v>15.7911534339818</v>
      </c>
      <c r="F12" s="30" t="n">
        <v>0.327528177057623</v>
      </c>
      <c r="G12" s="30" t="n">
        <v>365.68567016</v>
      </c>
      <c r="H12" s="30" t="n">
        <v>366.013198337058</v>
      </c>
      <c r="I12" s="30" t="n">
        <v>6.75029043707212</v>
      </c>
      <c r="J12" s="30" t="n">
        <v>169.1171824</v>
      </c>
      <c r="K12" s="30" t="n">
        <v>175.867472837072</v>
      </c>
      <c r="L12" s="30" t="n">
        <v>9.86442922619002</v>
      </c>
      <c r="M12" s="30" t="n">
        <v>58.08922224</v>
      </c>
      <c r="N12" s="30" t="n">
        <v>67.95365146619</v>
      </c>
      <c r="O12" s="31"/>
      <c r="P12" s="32"/>
      <c r="Q12" s="32"/>
      <c r="R12" s="32"/>
      <c r="S12" s="32" t="n">
        <v>3.10752125301958</v>
      </c>
      <c r="T12" s="32" t="n">
        <v>57.166514024</v>
      </c>
      <c r="U12" s="30" t="n">
        <v>60.2740352770196</v>
      </c>
      <c r="V12" s="30"/>
      <c r="W12" s="30" t="n">
        <v>52.3186458</v>
      </c>
      <c r="X12" s="30" t="n">
        <v>52.3186458</v>
      </c>
      <c r="Y12" s="33"/>
      <c r="Z12" s="33"/>
      <c r="AA12" s="33" t="n">
        <v>0.232808281951572</v>
      </c>
      <c r="AB12" s="33" t="n">
        <v>0.00045340016695</v>
      </c>
      <c r="AC12" s="33" t="n">
        <v>0.000212521047</v>
      </c>
      <c r="AD12" s="33" t="n">
        <v>0.021577072290122</v>
      </c>
      <c r="AE12" s="30" t="n">
        <v>2645.14226410491</v>
      </c>
      <c r="AF12" s="30" t="n">
        <v>25970.641350784</v>
      </c>
      <c r="AG12" s="34" t="n">
        <v>28615.7836148889</v>
      </c>
    </row>
    <row r="13" customFormat="false" ht="12.75" hidden="false" customHeight="false" outlineLevel="0" collapsed="false">
      <c r="A13" s="28" t="s">
        <v>92</v>
      </c>
      <c r="B13" s="7" t="s">
        <v>93</v>
      </c>
      <c r="C13" s="29" t="n">
        <v>23.0945290759619</v>
      </c>
      <c r="D13" s="30" t="n">
        <v>6.03463327743006</v>
      </c>
      <c r="E13" s="30" t="n">
        <v>29.129162353392</v>
      </c>
      <c r="F13" s="30" t="n">
        <v>38.6878354992516</v>
      </c>
      <c r="G13" s="30" t="n">
        <v>576.27793752</v>
      </c>
      <c r="H13" s="30" t="n">
        <v>614.965773019251</v>
      </c>
      <c r="I13" s="30" t="n">
        <v>11.1315119174666</v>
      </c>
      <c r="J13" s="30" t="n">
        <v>199.2473004</v>
      </c>
      <c r="K13" s="30" t="n">
        <v>210.378812317467</v>
      </c>
      <c r="L13" s="30" t="n">
        <v>1.48256599578803</v>
      </c>
      <c r="M13" s="30" t="n">
        <v>64.721536</v>
      </c>
      <c r="N13" s="30" t="n">
        <v>66.2041019957881</v>
      </c>
      <c r="O13" s="31"/>
      <c r="P13" s="32"/>
      <c r="Q13" s="32" t="n">
        <v>0.76901079778564</v>
      </c>
      <c r="R13" s="32" t="n">
        <v>2.74151171180147</v>
      </c>
      <c r="S13" s="32" t="n">
        <v>8.8790387078778</v>
      </c>
      <c r="T13" s="32" t="n">
        <v>82.006994784</v>
      </c>
      <c r="U13" s="30" t="n">
        <v>90.8860334918778</v>
      </c>
      <c r="V13" s="30"/>
      <c r="W13" s="30" t="n">
        <v>74.7152664</v>
      </c>
      <c r="X13" s="30" t="n">
        <v>74.7152664</v>
      </c>
      <c r="Y13" s="33"/>
      <c r="Z13" s="33"/>
      <c r="AA13" s="33" t="n">
        <v>0.029495248146629</v>
      </c>
      <c r="AB13" s="33" t="n">
        <v>0.003578997422847</v>
      </c>
      <c r="AC13" s="33"/>
      <c r="AD13" s="33" t="n">
        <v>0.025916250723782</v>
      </c>
      <c r="AE13" s="30" t="n">
        <v>11881.3981827182</v>
      </c>
      <c r="AF13" s="30" t="n">
        <v>31116.570326144</v>
      </c>
      <c r="AG13" s="34" t="n">
        <v>42997.9685088622</v>
      </c>
    </row>
    <row r="14" customFormat="false" ht="12.75" hidden="false" customHeight="false" outlineLevel="0" collapsed="false">
      <c r="A14" s="28" t="s">
        <v>94</v>
      </c>
      <c r="B14" s="7" t="s">
        <v>95</v>
      </c>
      <c r="C14" s="29"/>
      <c r="D14" s="30" t="n">
        <v>13.1419963393306</v>
      </c>
      <c r="E14" s="30" t="n">
        <v>13.1419963393306</v>
      </c>
      <c r="F14" s="30"/>
      <c r="G14" s="30" t="n">
        <v>233.38835247</v>
      </c>
      <c r="H14" s="30" t="n">
        <v>233.38835247</v>
      </c>
      <c r="I14" s="30"/>
      <c r="J14" s="30" t="n">
        <v>142.6739128</v>
      </c>
      <c r="K14" s="30" t="n">
        <v>142.6739128</v>
      </c>
      <c r="L14" s="30"/>
      <c r="M14" s="30" t="n">
        <v>51.4971096800001</v>
      </c>
      <c r="N14" s="30" t="n">
        <v>51.4971096800001</v>
      </c>
      <c r="O14" s="31"/>
      <c r="P14" s="32"/>
      <c r="Q14" s="32"/>
      <c r="R14" s="32"/>
      <c r="S14" s="32"/>
      <c r="T14" s="32" t="n">
        <v>40.7921161680001</v>
      </c>
      <c r="U14" s="30" t="n">
        <v>40.7921161680001</v>
      </c>
      <c r="V14" s="30"/>
      <c r="W14" s="30" t="n">
        <v>37.5295666</v>
      </c>
      <c r="X14" s="30" t="n">
        <v>37.5295666</v>
      </c>
      <c r="Y14" s="33"/>
      <c r="Z14" s="33"/>
      <c r="AA14" s="33"/>
      <c r="AB14" s="33"/>
      <c r="AC14" s="33"/>
      <c r="AD14" s="33"/>
      <c r="AE14" s="30"/>
      <c r="AF14" s="30" t="n">
        <v>20764.471471488</v>
      </c>
      <c r="AG14" s="34" t="n">
        <v>20764.471471488</v>
      </c>
    </row>
    <row r="15" customFormat="false" ht="12.75" hidden="false" customHeight="false" outlineLevel="0" collapsed="false">
      <c r="A15" s="28" t="s">
        <v>96</v>
      </c>
      <c r="B15" s="7" t="s">
        <v>97</v>
      </c>
      <c r="C15" s="29" t="n">
        <v>5.75920994954084</v>
      </c>
      <c r="D15" s="30" t="n">
        <v>51.6841173901672</v>
      </c>
      <c r="E15" s="30" t="n">
        <v>57.4433273397081</v>
      </c>
      <c r="F15" s="30" t="n">
        <v>10.62938002141</v>
      </c>
      <c r="G15" s="30" t="n">
        <v>1369.153336165</v>
      </c>
      <c r="H15" s="30" t="n">
        <v>1379.78271618641</v>
      </c>
      <c r="I15" s="30" t="n">
        <v>8.96860237512018</v>
      </c>
      <c r="J15" s="30" t="n">
        <v>606.5719508</v>
      </c>
      <c r="K15" s="30" t="n">
        <v>615.54055317512</v>
      </c>
      <c r="L15" s="30" t="n">
        <v>7.50827119572228</v>
      </c>
      <c r="M15" s="30" t="n">
        <v>201.839101</v>
      </c>
      <c r="N15" s="30" t="n">
        <v>209.347372195723</v>
      </c>
      <c r="O15" s="31"/>
      <c r="P15" s="32"/>
      <c r="Q15" s="32"/>
      <c r="R15" s="32"/>
      <c r="S15" s="32" t="n">
        <v>0.985545754213846</v>
      </c>
      <c r="T15" s="32" t="n">
        <v>209.713641768</v>
      </c>
      <c r="U15" s="30" t="n">
        <v>210.699187522214</v>
      </c>
      <c r="V15" s="30"/>
      <c r="W15" s="30" t="n">
        <v>191.6089728</v>
      </c>
      <c r="X15" s="30" t="n">
        <v>191.6089728</v>
      </c>
      <c r="Y15" s="33"/>
      <c r="Z15" s="33"/>
      <c r="AA15" s="33" t="n">
        <v>0.0009690205</v>
      </c>
      <c r="AB15" s="33"/>
      <c r="AC15" s="33"/>
      <c r="AD15" s="33" t="n">
        <v>0.0009690205</v>
      </c>
      <c r="AE15" s="30" t="n">
        <v>8404.22372044386</v>
      </c>
      <c r="AF15" s="30" t="n">
        <v>101183.999687488</v>
      </c>
      <c r="AG15" s="34" t="n">
        <v>109588.223407932</v>
      </c>
    </row>
    <row r="16" customFormat="false" ht="12.75" hidden="false" customHeight="false" outlineLevel="0" collapsed="false">
      <c r="A16" s="28" t="s">
        <v>98</v>
      </c>
      <c r="B16" s="7" t="s">
        <v>99</v>
      </c>
      <c r="C16" s="29" t="n">
        <v>4.55121910939355</v>
      </c>
      <c r="D16" s="30" t="n">
        <v>35.0995114037656</v>
      </c>
      <c r="E16" s="30" t="n">
        <v>39.6507305131592</v>
      </c>
      <c r="F16" s="30" t="n">
        <v>3.88511748319362</v>
      </c>
      <c r="G16" s="30" t="n">
        <v>1534.85307875</v>
      </c>
      <c r="H16" s="30" t="n">
        <v>1538.73819623319</v>
      </c>
      <c r="I16" s="30" t="n">
        <v>24.3546420911441</v>
      </c>
      <c r="J16" s="30" t="n">
        <v>460.214254</v>
      </c>
      <c r="K16" s="30" t="n">
        <v>484.568896091144</v>
      </c>
      <c r="L16" s="30" t="n">
        <v>34.3531990811942</v>
      </c>
      <c r="M16" s="30" t="n">
        <v>137.297334</v>
      </c>
      <c r="N16" s="30" t="n">
        <v>171.650533081194</v>
      </c>
      <c r="O16" s="31"/>
      <c r="P16" s="32"/>
      <c r="Q16" s="32" t="n">
        <v>0.527372714896593</v>
      </c>
      <c r="R16" s="32" t="n">
        <v>0.00086173736162</v>
      </c>
      <c r="S16" s="32" t="n">
        <v>0.697433734588787</v>
      </c>
      <c r="T16" s="32" t="n">
        <v>208.31290648</v>
      </c>
      <c r="U16" s="30" t="n">
        <v>209.010340214589</v>
      </c>
      <c r="V16" s="30"/>
      <c r="W16" s="30" t="n">
        <v>189.119484</v>
      </c>
      <c r="X16" s="30" t="n">
        <v>189.119484</v>
      </c>
      <c r="Y16" s="33"/>
      <c r="Z16" s="33"/>
      <c r="AA16" s="33" t="n">
        <v>0.006342560852978</v>
      </c>
      <c r="AB16" s="33" t="n">
        <v>2.2303234033E-005</v>
      </c>
      <c r="AC16" s="33" t="n">
        <v>0.000394587492041</v>
      </c>
      <c r="AD16" s="33" t="n">
        <v>0.005925670126904</v>
      </c>
      <c r="AE16" s="30" t="n">
        <v>18498.7817452736</v>
      </c>
      <c r="AF16" s="30" t="n">
        <v>83326.79258368</v>
      </c>
      <c r="AG16" s="34" t="n">
        <v>101825.574328954</v>
      </c>
    </row>
    <row r="17" customFormat="false" ht="12.75" hidden="false" customHeight="false" outlineLevel="0" collapsed="false">
      <c r="A17" s="28" t="s">
        <v>100</v>
      </c>
      <c r="B17" s="7" t="s">
        <v>101</v>
      </c>
      <c r="C17" s="29" t="n">
        <v>9.91251890455423</v>
      </c>
      <c r="D17" s="30" t="n">
        <v>44.4387512301255</v>
      </c>
      <c r="E17" s="30" t="n">
        <v>54.3512701346797</v>
      </c>
      <c r="F17" s="30" t="n">
        <v>1.6320665046971</v>
      </c>
      <c r="G17" s="30" t="n">
        <v>916.58622032</v>
      </c>
      <c r="H17" s="30" t="n">
        <v>918.218286824697</v>
      </c>
      <c r="I17" s="30" t="n">
        <v>6.94108345379049</v>
      </c>
      <c r="J17" s="30" t="n">
        <v>493.2961144</v>
      </c>
      <c r="K17" s="30" t="n">
        <v>500.23719785379</v>
      </c>
      <c r="L17" s="30" t="n">
        <v>3.39177772068033</v>
      </c>
      <c r="M17" s="30" t="n">
        <v>174.0835328</v>
      </c>
      <c r="N17" s="30" t="n">
        <v>177.47531052068</v>
      </c>
      <c r="O17" s="31"/>
      <c r="P17" s="32"/>
      <c r="Q17" s="32"/>
      <c r="R17" s="32" t="n">
        <v>0.03357929498891</v>
      </c>
      <c r="S17" s="32" t="n">
        <v>0.109264454938398</v>
      </c>
      <c r="T17" s="32" t="n">
        <v>151.818281464</v>
      </c>
      <c r="U17" s="30" t="n">
        <v>151.927545918938</v>
      </c>
      <c r="V17" s="30"/>
      <c r="W17" s="30" t="n">
        <v>139.3244034</v>
      </c>
      <c r="X17" s="30" t="n">
        <v>139.3244034</v>
      </c>
      <c r="Y17" s="33"/>
      <c r="Z17" s="33"/>
      <c r="AA17" s="33" t="n">
        <v>0.008755018447838</v>
      </c>
      <c r="AB17" s="33" t="n">
        <v>0.000175753744948</v>
      </c>
      <c r="AC17" s="33" t="n">
        <v>4.9632526002E-005</v>
      </c>
      <c r="AD17" s="33" t="n">
        <v>0.008529632176888</v>
      </c>
      <c r="AE17" s="30" t="n">
        <v>4023.7521827492</v>
      </c>
      <c r="AF17" s="30" t="n">
        <v>73981.9540490241</v>
      </c>
      <c r="AG17" s="34" t="n">
        <v>78005.7062317733</v>
      </c>
    </row>
    <row r="18" customFormat="false" ht="12.75" hidden="false" customHeight="false" outlineLevel="0" collapsed="false">
      <c r="A18" s="28" t="s">
        <v>102</v>
      </c>
      <c r="B18" s="7" t="s">
        <v>103</v>
      </c>
      <c r="C18" s="29" t="n">
        <v>2.811288703E-005</v>
      </c>
      <c r="D18" s="30" t="n">
        <v>7.82203833535558</v>
      </c>
      <c r="E18" s="30" t="n">
        <v>7.82206644824261</v>
      </c>
      <c r="F18" s="30" t="n">
        <v>0.00238957848</v>
      </c>
      <c r="G18" s="30" t="n">
        <v>130.906755155</v>
      </c>
      <c r="H18" s="30" t="n">
        <v>130.90914473348</v>
      </c>
      <c r="I18" s="30" t="n">
        <v>0.0126507096</v>
      </c>
      <c r="J18" s="30" t="n">
        <v>93.2541672</v>
      </c>
      <c r="K18" s="30" t="n">
        <v>93.2668179096</v>
      </c>
      <c r="L18" s="30" t="n">
        <v>0.000190272</v>
      </c>
      <c r="M18" s="30" t="n">
        <v>30.65911292</v>
      </c>
      <c r="N18" s="30" t="n">
        <v>30.659303192</v>
      </c>
      <c r="O18" s="31"/>
      <c r="P18" s="32"/>
      <c r="Q18" s="32"/>
      <c r="R18" s="32"/>
      <c r="S18" s="32"/>
      <c r="T18" s="32" t="n">
        <v>23.592162152</v>
      </c>
      <c r="U18" s="30" t="n">
        <v>23.592162152</v>
      </c>
      <c r="V18" s="30"/>
      <c r="W18" s="30" t="n">
        <v>21.6178544</v>
      </c>
      <c r="X18" s="30" t="n">
        <v>21.6178544</v>
      </c>
      <c r="Y18" s="33"/>
      <c r="Z18" s="33"/>
      <c r="AA18" s="33"/>
      <c r="AB18" s="33"/>
      <c r="AC18" s="33"/>
      <c r="AD18" s="33"/>
      <c r="AE18" s="30" t="n">
        <v>9.071797549056</v>
      </c>
      <c r="AF18" s="30" t="n">
        <v>18860.713405632</v>
      </c>
      <c r="AG18" s="34" t="n">
        <v>18869.7852031811</v>
      </c>
    </row>
    <row r="19" customFormat="false" ht="12.75" hidden="false" customHeight="false" outlineLevel="0" collapsed="false">
      <c r="A19" s="28" t="s">
        <v>104</v>
      </c>
      <c r="B19" s="7" t="s">
        <v>105</v>
      </c>
      <c r="C19" s="29"/>
      <c r="D19" s="30" t="n">
        <v>18.6777336962343</v>
      </c>
      <c r="E19" s="30" t="n">
        <v>18.6777336962343</v>
      </c>
      <c r="F19" s="30"/>
      <c r="G19" s="30" t="n">
        <v>223.4461619</v>
      </c>
      <c r="H19" s="30" t="n">
        <v>223.4461619</v>
      </c>
      <c r="I19" s="30"/>
      <c r="J19" s="30" t="n">
        <v>194.1398416</v>
      </c>
      <c r="K19" s="30" t="n">
        <v>194.1398416</v>
      </c>
      <c r="L19" s="30"/>
      <c r="M19" s="30" t="n">
        <v>73.22660752</v>
      </c>
      <c r="N19" s="30" t="n">
        <v>73.22660752</v>
      </c>
      <c r="O19" s="31"/>
      <c r="P19" s="32"/>
      <c r="Q19" s="32"/>
      <c r="R19" s="32"/>
      <c r="S19" s="32"/>
      <c r="T19" s="32" t="n">
        <v>46.1905738160001</v>
      </c>
      <c r="U19" s="30" t="n">
        <v>46.1905738160001</v>
      </c>
      <c r="V19" s="30"/>
      <c r="W19" s="30" t="n">
        <v>42.7877058000001</v>
      </c>
      <c r="X19" s="30" t="n">
        <v>42.7877058000001</v>
      </c>
      <c r="Y19" s="33"/>
      <c r="Z19" s="33"/>
      <c r="AA19" s="33"/>
      <c r="AB19" s="33"/>
      <c r="AC19" s="33"/>
      <c r="AD19" s="33"/>
      <c r="AE19" s="30"/>
      <c r="AF19" s="30" t="n">
        <v>26760.573593856</v>
      </c>
      <c r="AG19" s="34" t="n">
        <v>26760.573593856</v>
      </c>
    </row>
    <row r="20" customFormat="false" ht="12.75" hidden="false" customHeight="false" outlineLevel="0" collapsed="false">
      <c r="A20" s="28" t="s">
        <v>106</v>
      </c>
      <c r="B20" s="7" t="s">
        <v>107</v>
      </c>
      <c r="C20" s="29"/>
      <c r="D20" s="30" t="n">
        <v>7.83601657092044</v>
      </c>
      <c r="E20" s="30" t="n">
        <v>7.83601657092044</v>
      </c>
      <c r="F20" s="30"/>
      <c r="G20" s="30" t="n">
        <v>148.217451865</v>
      </c>
      <c r="H20" s="30" t="n">
        <v>148.217451865</v>
      </c>
      <c r="I20" s="30"/>
      <c r="J20" s="30" t="n">
        <v>86.3639976</v>
      </c>
      <c r="K20" s="30" t="n">
        <v>86.3639976</v>
      </c>
      <c r="L20" s="30"/>
      <c r="M20" s="30" t="n">
        <v>30.63475556</v>
      </c>
      <c r="N20" s="30" t="n">
        <v>30.63475556</v>
      </c>
      <c r="O20" s="31"/>
      <c r="P20" s="32"/>
      <c r="Q20" s="32"/>
      <c r="R20" s="32"/>
      <c r="S20" s="32"/>
      <c r="T20" s="32" t="n">
        <v>25.316034456</v>
      </c>
      <c r="U20" s="30" t="n">
        <v>25.316034456</v>
      </c>
      <c r="V20" s="30"/>
      <c r="W20" s="30" t="n">
        <v>23.2597372</v>
      </c>
      <c r="X20" s="30" t="n">
        <v>23.2597372</v>
      </c>
      <c r="Y20" s="33"/>
      <c r="Z20" s="33"/>
      <c r="AA20" s="33"/>
      <c r="AB20" s="33"/>
      <c r="AC20" s="33"/>
      <c r="AD20" s="33"/>
      <c r="AE20" s="30"/>
      <c r="AF20" s="30" t="n">
        <v>13161.118248896</v>
      </c>
      <c r="AG20" s="34" t="n">
        <v>13161.118248896</v>
      </c>
    </row>
    <row r="21" customFormat="false" ht="12.75" hidden="false" customHeight="false" outlineLevel="0" collapsed="false">
      <c r="A21" s="28" t="s">
        <v>108</v>
      </c>
      <c r="B21" s="7" t="s">
        <v>109</v>
      </c>
      <c r="C21" s="29"/>
      <c r="D21" s="30" t="n">
        <v>11.9841669717573</v>
      </c>
      <c r="E21" s="30" t="n">
        <v>11.9841669717573</v>
      </c>
      <c r="F21" s="30"/>
      <c r="G21" s="30" t="n">
        <v>251.421961925</v>
      </c>
      <c r="H21" s="30" t="n">
        <v>251.421961925</v>
      </c>
      <c r="I21" s="30"/>
      <c r="J21" s="30" t="n">
        <v>133.406724</v>
      </c>
      <c r="K21" s="30" t="n">
        <v>133.406724</v>
      </c>
      <c r="L21" s="30"/>
      <c r="M21" s="30" t="n">
        <v>46.9404714</v>
      </c>
      <c r="N21" s="30" t="n">
        <v>46.9404714</v>
      </c>
      <c r="O21" s="31"/>
      <c r="P21" s="32"/>
      <c r="Q21" s="32"/>
      <c r="R21" s="32"/>
      <c r="S21" s="32"/>
      <c r="T21" s="32" t="n">
        <v>41.4039774</v>
      </c>
      <c r="U21" s="30" t="n">
        <v>41.4039774</v>
      </c>
      <c r="V21" s="30"/>
      <c r="W21" s="30" t="n">
        <v>37.985828</v>
      </c>
      <c r="X21" s="30" t="n">
        <v>37.985828</v>
      </c>
      <c r="Y21" s="33"/>
      <c r="Z21" s="33"/>
      <c r="AA21" s="33"/>
      <c r="AB21" s="33"/>
      <c r="AC21" s="33"/>
      <c r="AD21" s="33"/>
      <c r="AE21" s="30"/>
      <c r="AF21" s="30" t="n">
        <v>20095.4123984</v>
      </c>
      <c r="AG21" s="34" t="n">
        <v>20095.4123984</v>
      </c>
    </row>
    <row r="22" customFormat="false" ht="12.75" hidden="false" customHeight="false" outlineLevel="0" collapsed="false">
      <c r="A22" s="28" t="s">
        <v>110</v>
      </c>
      <c r="B22" s="7" t="s">
        <v>111</v>
      </c>
      <c r="C22" s="29"/>
      <c r="D22" s="30" t="n">
        <v>42.7317073050209</v>
      </c>
      <c r="E22" s="30" t="n">
        <v>42.7317073050209</v>
      </c>
      <c r="F22" s="30"/>
      <c r="G22" s="30" t="n">
        <v>617.67385235</v>
      </c>
      <c r="H22" s="30" t="n">
        <v>617.67385235</v>
      </c>
      <c r="I22" s="30"/>
      <c r="J22" s="30" t="n">
        <v>453.1104396</v>
      </c>
      <c r="K22" s="30" t="n">
        <v>453.1104396</v>
      </c>
      <c r="L22" s="30"/>
      <c r="M22" s="30" t="n">
        <v>167.46866472</v>
      </c>
      <c r="N22" s="30" t="n">
        <v>167.46866472</v>
      </c>
      <c r="O22" s="31"/>
      <c r="P22" s="32"/>
      <c r="Q22" s="32"/>
      <c r="R22" s="32"/>
      <c r="S22" s="32"/>
      <c r="T22" s="32" t="n">
        <v>117.274232376</v>
      </c>
      <c r="U22" s="30" t="n">
        <v>117.274232376</v>
      </c>
      <c r="V22" s="30"/>
      <c r="W22" s="30" t="n">
        <v>108.2691458</v>
      </c>
      <c r="X22" s="30" t="n">
        <v>108.2691458</v>
      </c>
      <c r="Y22" s="33"/>
      <c r="Z22" s="33"/>
      <c r="AA22" s="33"/>
      <c r="AB22" s="33"/>
      <c r="AC22" s="33"/>
      <c r="AD22" s="33"/>
      <c r="AE22" s="30"/>
      <c r="AF22" s="30" t="n">
        <v>64318.715474816</v>
      </c>
      <c r="AG22" s="34" t="n">
        <v>64318.715474816</v>
      </c>
    </row>
    <row r="23" customFormat="false" ht="12.75" hidden="false" customHeight="false" outlineLevel="0" collapsed="false">
      <c r="A23" s="28" t="s">
        <v>112</v>
      </c>
      <c r="B23" s="7" t="s">
        <v>113</v>
      </c>
      <c r="C23" s="29" t="n">
        <v>0.000239517103392</v>
      </c>
      <c r="D23" s="30" t="n">
        <v>5.98807211004184</v>
      </c>
      <c r="E23" s="30" t="n">
        <v>5.98831162714523</v>
      </c>
      <c r="F23" s="30" t="n">
        <v>0.06152528952238</v>
      </c>
      <c r="G23" s="30" t="n">
        <v>144.44571159</v>
      </c>
      <c r="H23" s="30" t="n">
        <v>144.507236879522</v>
      </c>
      <c r="I23" s="30" t="n">
        <v>0.031070458455778</v>
      </c>
      <c r="J23" s="30" t="n">
        <v>67.829144</v>
      </c>
      <c r="K23" s="30" t="n">
        <v>67.8602144584558</v>
      </c>
      <c r="L23" s="30" t="n">
        <v>3.2E-005</v>
      </c>
      <c r="M23" s="30" t="n">
        <v>23.46932104</v>
      </c>
      <c r="N23" s="30" t="n">
        <v>23.46935304</v>
      </c>
      <c r="O23" s="31"/>
      <c r="P23" s="32"/>
      <c r="Q23" s="32"/>
      <c r="R23" s="32"/>
      <c r="S23" s="32" t="n">
        <v>0.017811000171086</v>
      </c>
      <c r="T23" s="32" t="n">
        <v>22.7313459999999</v>
      </c>
      <c r="U23" s="30" t="n">
        <v>22.749157000171</v>
      </c>
      <c r="V23" s="30"/>
      <c r="W23" s="30" t="n">
        <v>20.8134044</v>
      </c>
      <c r="X23" s="30" t="n">
        <v>20.8134044</v>
      </c>
      <c r="Y23" s="33"/>
      <c r="Z23" s="33"/>
      <c r="AA23" s="33"/>
      <c r="AB23" s="33"/>
      <c r="AC23" s="33"/>
      <c r="AD23" s="33"/>
      <c r="AE23" s="30" t="n">
        <v>52.384842776</v>
      </c>
      <c r="AF23" s="30" t="n">
        <v>10233.4132608</v>
      </c>
      <c r="AG23" s="34" t="n">
        <v>10285.798103576</v>
      </c>
    </row>
    <row r="24" customFormat="false" ht="12.75" hidden="false" customHeight="false" outlineLevel="0" collapsed="false">
      <c r="A24" s="28" t="s">
        <v>114</v>
      </c>
      <c r="B24" s="7" t="s">
        <v>115</v>
      </c>
      <c r="C24" s="29" t="n">
        <v>203.561454965345</v>
      </c>
      <c r="D24" s="30" t="n">
        <v>18.9813176644352</v>
      </c>
      <c r="E24" s="30" t="n">
        <v>222.54277262978</v>
      </c>
      <c r="F24" s="30" t="n">
        <v>685.095960174</v>
      </c>
      <c r="G24" s="30" t="n">
        <v>435.8539279</v>
      </c>
      <c r="H24" s="30" t="n">
        <v>1120.949888074</v>
      </c>
      <c r="I24" s="30" t="n">
        <v>291.780046604</v>
      </c>
      <c r="J24" s="30" t="n">
        <v>211.7698432</v>
      </c>
      <c r="K24" s="30" t="n">
        <v>503.549889804</v>
      </c>
      <c r="L24" s="30" t="n">
        <v>416.920856678</v>
      </c>
      <c r="M24" s="30" t="n">
        <v>74.43000544</v>
      </c>
      <c r="N24" s="30" t="n">
        <v>491.350862118</v>
      </c>
      <c r="O24" s="31" t="n">
        <v>6.5077247584</v>
      </c>
      <c r="P24" s="32"/>
      <c r="Q24" s="32"/>
      <c r="R24" s="32"/>
      <c r="S24" s="32"/>
      <c r="T24" s="32" t="n">
        <v>69.629580592</v>
      </c>
      <c r="U24" s="30" t="n">
        <v>69.629580592</v>
      </c>
      <c r="V24" s="30"/>
      <c r="W24" s="30" t="n">
        <v>63.8213456</v>
      </c>
      <c r="X24" s="30" t="n">
        <v>63.8213456</v>
      </c>
      <c r="Y24" s="33"/>
      <c r="Z24" s="33"/>
      <c r="AA24" s="33" t="n">
        <v>0.01522232</v>
      </c>
      <c r="AB24" s="33"/>
      <c r="AC24" s="33"/>
      <c r="AD24" s="33" t="n">
        <v>0.01522232</v>
      </c>
      <c r="AE24" s="30" t="n">
        <v>57677.232068656</v>
      </c>
      <c r="AF24" s="30" t="n">
        <v>30718.533779072</v>
      </c>
      <c r="AG24" s="34" t="n">
        <v>88395.765847728</v>
      </c>
    </row>
    <row r="25" customFormat="false" ht="12.75" hidden="false" customHeight="false" outlineLevel="0" collapsed="false">
      <c r="A25" s="28" t="s">
        <v>116</v>
      </c>
      <c r="B25" s="7" t="s">
        <v>117</v>
      </c>
      <c r="C25" s="29" t="n">
        <v>7.61448300499028</v>
      </c>
      <c r="D25" s="30" t="n">
        <v>11.5477189060669</v>
      </c>
      <c r="E25" s="30" t="n">
        <v>19.1622019110572</v>
      </c>
      <c r="F25" s="30" t="n">
        <v>5.28283086987555</v>
      </c>
      <c r="G25" s="30" t="n">
        <v>348.747176595</v>
      </c>
      <c r="H25" s="30" t="n">
        <v>354.030007464876</v>
      </c>
      <c r="I25" s="30" t="n">
        <v>9.20622796139667</v>
      </c>
      <c r="J25" s="30" t="n">
        <v>137.8557916</v>
      </c>
      <c r="K25" s="30" t="n">
        <v>147.062019561397</v>
      </c>
      <c r="L25" s="30" t="n">
        <v>1.61523169431242</v>
      </c>
      <c r="M25" s="30" t="n">
        <v>45.20425484</v>
      </c>
      <c r="N25" s="30" t="n">
        <v>46.8194865343124</v>
      </c>
      <c r="O25" s="31"/>
      <c r="P25" s="32"/>
      <c r="Q25" s="32" t="n">
        <v>0.92242255581155</v>
      </c>
      <c r="R25" s="32" t="n">
        <v>0.29737349577835</v>
      </c>
      <c r="S25" s="32" t="n">
        <v>0.9277341176426</v>
      </c>
      <c r="T25" s="32" t="n">
        <v>51.5050726559999</v>
      </c>
      <c r="U25" s="30" t="n">
        <v>52.4328067736425</v>
      </c>
      <c r="V25" s="30"/>
      <c r="W25" s="30" t="n">
        <v>46.986349</v>
      </c>
      <c r="X25" s="30" t="n">
        <v>46.986349</v>
      </c>
      <c r="Y25" s="33"/>
      <c r="Z25" s="33"/>
      <c r="AA25" s="33" t="n">
        <v>0.007096656409723</v>
      </c>
      <c r="AB25" s="33"/>
      <c r="AC25" s="33" t="n">
        <v>0.006329177609723</v>
      </c>
      <c r="AD25" s="33" t="n">
        <v>0.0007674788</v>
      </c>
      <c r="AE25" s="30" t="n">
        <v>4926.03145435678</v>
      </c>
      <c r="AF25" s="30" t="n">
        <v>22661.564661696</v>
      </c>
      <c r="AG25" s="34" t="n">
        <v>27587.5961160528</v>
      </c>
    </row>
    <row r="26" customFormat="false" ht="12.75" hidden="false" customHeight="false" outlineLevel="0" collapsed="false">
      <c r="A26" s="28" t="s">
        <v>118</v>
      </c>
      <c r="B26" s="7" t="s">
        <v>119</v>
      </c>
      <c r="C26" s="29" t="n">
        <v>14.2384284439789</v>
      </c>
      <c r="D26" s="30" t="n">
        <v>98.74091466841</v>
      </c>
      <c r="E26" s="30" t="n">
        <v>112.979343112389</v>
      </c>
      <c r="F26" s="30" t="n">
        <v>42.0196325964845</v>
      </c>
      <c r="G26" s="30" t="n">
        <v>2293.515244675</v>
      </c>
      <c r="H26" s="30" t="n">
        <v>2335.53487727148</v>
      </c>
      <c r="I26" s="30" t="n">
        <v>52.5158380238678</v>
      </c>
      <c r="J26" s="30" t="n">
        <v>1116.69874</v>
      </c>
      <c r="K26" s="30" t="n">
        <v>1169.21457802387</v>
      </c>
      <c r="L26" s="30" t="n">
        <v>68.8208503186393</v>
      </c>
      <c r="M26" s="30" t="n">
        <v>387.2585614</v>
      </c>
      <c r="N26" s="30" t="n">
        <v>456.079411718639</v>
      </c>
      <c r="O26" s="31" t="n">
        <v>0.78768437999064</v>
      </c>
      <c r="P26" s="32"/>
      <c r="Q26" s="32" t="n">
        <v>6.8865094842</v>
      </c>
      <c r="R26" s="32" t="n">
        <v>0.2998796986398</v>
      </c>
      <c r="S26" s="32" t="n">
        <v>15.9338507273729</v>
      </c>
      <c r="T26" s="32" t="n">
        <v>365.33705112</v>
      </c>
      <c r="U26" s="30" t="n">
        <v>381.270901847373</v>
      </c>
      <c r="V26" s="30"/>
      <c r="W26" s="30" t="n">
        <v>334.644809</v>
      </c>
      <c r="X26" s="30" t="n">
        <v>334.644809</v>
      </c>
      <c r="Y26" s="33"/>
      <c r="Z26" s="33"/>
      <c r="AA26" s="33" t="n">
        <v>0.637976280447043</v>
      </c>
      <c r="AB26" s="33" t="n">
        <v>0.002148613337126</v>
      </c>
      <c r="AC26" s="33" t="n">
        <v>0.17623011717989</v>
      </c>
      <c r="AD26" s="33" t="n">
        <v>0.447288574359027</v>
      </c>
      <c r="AE26" s="30" t="n">
        <v>29423.3303372508</v>
      </c>
      <c r="AF26" s="30" t="n">
        <v>170028.93797792</v>
      </c>
      <c r="AG26" s="34" t="n">
        <v>199452.268315171</v>
      </c>
    </row>
    <row r="27" customFormat="false" ht="12.75" hidden="false" customHeight="false" outlineLevel="0" collapsed="false">
      <c r="A27" s="28" t="s">
        <v>120</v>
      </c>
      <c r="B27" s="7" t="s">
        <v>121</v>
      </c>
      <c r="C27" s="29" t="n">
        <v>117.575400991141</v>
      </c>
      <c r="D27" s="30" t="n">
        <v>181.860324034519</v>
      </c>
      <c r="E27" s="30" t="n">
        <v>299.43572502566</v>
      </c>
      <c r="F27" s="30" t="n">
        <v>2857.40696299774</v>
      </c>
      <c r="G27" s="30" t="n">
        <v>6974.68306964499</v>
      </c>
      <c r="H27" s="30" t="n">
        <v>9832.09003264274</v>
      </c>
      <c r="I27" s="30" t="n">
        <v>3491.81800771724</v>
      </c>
      <c r="J27" s="30" t="n">
        <v>2247.8755224</v>
      </c>
      <c r="K27" s="30" t="n">
        <v>5739.69353011724</v>
      </c>
      <c r="L27" s="30" t="n">
        <v>1059.61324170202</v>
      </c>
      <c r="M27" s="30" t="n">
        <v>712.6584954</v>
      </c>
      <c r="N27" s="30" t="n">
        <v>1772.27173710202</v>
      </c>
      <c r="O27" s="31" t="n">
        <v>1.6506154086</v>
      </c>
      <c r="P27" s="32"/>
      <c r="Q27" s="32" t="n">
        <v>17.0500831641333</v>
      </c>
      <c r="R27" s="32" t="n">
        <v>3.71486203531828</v>
      </c>
      <c r="S27" s="32" t="n">
        <v>158.080059049346</v>
      </c>
      <c r="T27" s="32" t="n">
        <v>971.740045504</v>
      </c>
      <c r="U27" s="30" t="n">
        <v>1129.82010455335</v>
      </c>
      <c r="V27" s="30"/>
      <c r="W27" s="30" t="n">
        <v>884.2460374</v>
      </c>
      <c r="X27" s="30" t="n">
        <v>884.2460374</v>
      </c>
      <c r="Y27" s="33"/>
      <c r="Z27" s="33"/>
      <c r="AA27" s="33" t="n">
        <v>1.78377316902153</v>
      </c>
      <c r="AB27" s="33" t="n">
        <v>1.28665237302462</v>
      </c>
      <c r="AC27" s="33" t="n">
        <v>0.081610961277477</v>
      </c>
      <c r="AD27" s="33" t="n">
        <v>0.411440819421384</v>
      </c>
      <c r="AE27" s="30" t="n">
        <v>1329477.91110943</v>
      </c>
      <c r="AF27" s="30" t="n">
        <v>361297.481433664</v>
      </c>
      <c r="AG27" s="34" t="n">
        <v>1690775.3925431</v>
      </c>
    </row>
    <row r="28" customFormat="false" ht="12.75" hidden="false" customHeight="false" outlineLevel="0" collapsed="false">
      <c r="A28" s="28" t="s">
        <v>122</v>
      </c>
      <c r="B28" s="7" t="s">
        <v>123</v>
      </c>
      <c r="C28" s="29" t="n">
        <v>2.76637503520169</v>
      </c>
      <c r="D28" s="30" t="n">
        <v>28.6817991430962</v>
      </c>
      <c r="E28" s="30" t="n">
        <v>31.4481741782979</v>
      </c>
      <c r="F28" s="30" t="n">
        <v>34.3992373957298</v>
      </c>
      <c r="G28" s="30" t="n">
        <v>689.215101039999</v>
      </c>
      <c r="H28" s="30" t="n">
        <v>723.614338435729</v>
      </c>
      <c r="I28" s="30" t="n">
        <v>17.7235813098199</v>
      </c>
      <c r="J28" s="30" t="n">
        <v>324.5878096</v>
      </c>
      <c r="K28" s="30" t="n">
        <v>342.31139090982</v>
      </c>
      <c r="L28" s="30" t="n">
        <v>11.549391304352</v>
      </c>
      <c r="M28" s="30" t="n">
        <v>112.50846496</v>
      </c>
      <c r="N28" s="30" t="n">
        <v>124.057856264352</v>
      </c>
      <c r="O28" s="31"/>
      <c r="P28" s="32"/>
      <c r="Q28" s="32" t="n">
        <v>0.94970412141597</v>
      </c>
      <c r="R28" s="32" t="n">
        <v>0.586079722014593</v>
      </c>
      <c r="S28" s="32" t="n">
        <v>5.83329613427419</v>
      </c>
      <c r="T28" s="32" t="n">
        <v>108.594315416</v>
      </c>
      <c r="U28" s="30" t="n">
        <v>114.427611550274</v>
      </c>
      <c r="V28" s="30"/>
      <c r="W28" s="30" t="n">
        <v>99.4390082</v>
      </c>
      <c r="X28" s="30" t="n">
        <v>99.4390082</v>
      </c>
      <c r="Y28" s="33"/>
      <c r="Z28" s="33"/>
      <c r="AA28" s="33" t="n">
        <v>0.069834196439768</v>
      </c>
      <c r="AB28" s="33" t="n">
        <v>0.003558888287259</v>
      </c>
      <c r="AC28" s="33"/>
      <c r="AD28" s="33" t="n">
        <v>0.065948238134452</v>
      </c>
      <c r="AE28" s="30" t="n">
        <v>17225.9846440788</v>
      </c>
      <c r="AF28" s="30" t="n">
        <v>48711.778144256</v>
      </c>
      <c r="AG28" s="34" t="n">
        <v>65937.7627883348</v>
      </c>
    </row>
    <row r="29" customFormat="false" ht="12.75" hidden="false" customHeight="false" outlineLevel="0" collapsed="false">
      <c r="A29" s="28" t="s">
        <v>124</v>
      </c>
      <c r="B29" s="7" t="s">
        <v>125</v>
      </c>
      <c r="C29" s="29" t="n">
        <v>1022.19909060604</v>
      </c>
      <c r="D29" s="30" t="n">
        <v>70.2259408269874</v>
      </c>
      <c r="E29" s="30" t="n">
        <v>1092.42503143303</v>
      </c>
      <c r="F29" s="30" t="n">
        <v>6157.75946828889</v>
      </c>
      <c r="G29" s="30" t="n">
        <v>1706.134881305</v>
      </c>
      <c r="H29" s="30" t="n">
        <v>7863.89434959389</v>
      </c>
      <c r="I29" s="30" t="n">
        <v>1987.65143416908</v>
      </c>
      <c r="J29" s="30" t="n">
        <v>818.212319200001</v>
      </c>
      <c r="K29" s="30" t="n">
        <v>2805.86375336909</v>
      </c>
      <c r="L29" s="30" t="n">
        <v>1253.97219106611</v>
      </c>
      <c r="M29" s="30" t="n">
        <v>275.23912692</v>
      </c>
      <c r="N29" s="30" t="n">
        <v>1529.21131798611</v>
      </c>
      <c r="O29" s="31" t="n">
        <v>148.61399290115</v>
      </c>
      <c r="P29" s="32"/>
      <c r="Q29" s="32" t="n">
        <v>43.8342168473782</v>
      </c>
      <c r="R29" s="32" t="n">
        <v>0.2696282229</v>
      </c>
      <c r="S29" s="32" t="n">
        <v>351.053357752084</v>
      </c>
      <c r="T29" s="32" t="n">
        <v>268.351738912</v>
      </c>
      <c r="U29" s="30" t="n">
        <v>619.405096664084</v>
      </c>
      <c r="V29" s="30"/>
      <c r="W29" s="30" t="n">
        <v>245.4205014</v>
      </c>
      <c r="X29" s="30" t="n">
        <v>245.4205014</v>
      </c>
      <c r="Y29" s="33"/>
      <c r="Z29" s="33"/>
      <c r="AA29" s="33" t="n">
        <v>0.390408784267142</v>
      </c>
      <c r="AB29" s="33" t="n">
        <v>0.0177752557128</v>
      </c>
      <c r="AC29" s="33" t="n">
        <v>0.077973915382022</v>
      </c>
      <c r="AD29" s="33" t="n">
        <v>0.29465961317232</v>
      </c>
      <c r="AE29" s="30" t="n">
        <v>2232725.91231374</v>
      </c>
      <c r="AF29" s="30" t="n">
        <v>136605.943465792</v>
      </c>
      <c r="AG29" s="34" t="n">
        <v>2369331.85577953</v>
      </c>
    </row>
    <row r="30" customFormat="false" ht="12.75" hidden="false" customHeight="false" outlineLevel="0" collapsed="false">
      <c r="A30" s="28" t="s">
        <v>126</v>
      </c>
      <c r="B30" s="7" t="s">
        <v>127</v>
      </c>
      <c r="C30" s="29"/>
      <c r="D30" s="30" t="n">
        <v>0.626621046025097</v>
      </c>
      <c r="E30" s="30" t="n">
        <v>0.626621046025097</v>
      </c>
      <c r="F30" s="30"/>
      <c r="G30" s="30" t="n">
        <v>7.3893884</v>
      </c>
      <c r="H30" s="30" t="n">
        <v>7.3893884</v>
      </c>
      <c r="I30" s="30"/>
      <c r="J30" s="30" t="n">
        <v>6.84972800000001</v>
      </c>
      <c r="K30" s="30" t="n">
        <v>6.84972800000001</v>
      </c>
      <c r="L30" s="30"/>
      <c r="M30" s="30" t="n">
        <v>2.46049199999999</v>
      </c>
      <c r="N30" s="30" t="n">
        <v>2.46049199999999</v>
      </c>
      <c r="O30" s="31"/>
      <c r="P30" s="32"/>
      <c r="Q30" s="32"/>
      <c r="R30" s="32"/>
      <c r="S30" s="32"/>
      <c r="T30" s="32" t="n">
        <v>1.54531527999999</v>
      </c>
      <c r="U30" s="30" t="n">
        <v>1.54531527999999</v>
      </c>
      <c r="V30" s="30"/>
      <c r="W30" s="30" t="n">
        <v>1.42760799999999</v>
      </c>
      <c r="X30" s="30" t="n">
        <v>1.42760799999999</v>
      </c>
      <c r="Y30" s="33"/>
      <c r="Z30" s="33"/>
      <c r="AA30" s="33"/>
      <c r="AB30" s="33"/>
      <c r="AC30" s="33"/>
      <c r="AD30" s="33"/>
      <c r="AE30" s="30"/>
      <c r="AF30" s="30" t="n">
        <v>1146.45555648</v>
      </c>
      <c r="AG30" s="34" t="n">
        <v>1146.45555648</v>
      </c>
    </row>
    <row r="31" customFormat="false" ht="12.75" hidden="false" customHeight="false" outlineLevel="0" collapsed="false">
      <c r="A31" s="28" t="s">
        <v>128</v>
      </c>
      <c r="B31" s="7" t="s">
        <v>129</v>
      </c>
      <c r="C31" s="29" t="n">
        <v>9.06238156522703</v>
      </c>
      <c r="D31" s="30" t="n">
        <v>13.5083766029289</v>
      </c>
      <c r="E31" s="30" t="n">
        <v>22.5707581681559</v>
      </c>
      <c r="F31" s="30" t="n">
        <v>2.37302862234354</v>
      </c>
      <c r="G31" s="30" t="n">
        <v>380.73088233</v>
      </c>
      <c r="H31" s="30" t="n">
        <v>383.103910952343</v>
      </c>
      <c r="I31" s="30" t="n">
        <v>41.3245505159222</v>
      </c>
      <c r="J31" s="30" t="n">
        <v>160.121928</v>
      </c>
      <c r="K31" s="30" t="n">
        <v>201.446478515922</v>
      </c>
      <c r="L31" s="30" t="n">
        <v>90.9557998198918</v>
      </c>
      <c r="M31" s="30" t="n">
        <v>52.82390488</v>
      </c>
      <c r="N31" s="30" t="n">
        <v>143.779704699892</v>
      </c>
      <c r="O31" s="31"/>
      <c r="P31" s="32"/>
      <c r="Q31" s="32"/>
      <c r="R31" s="32"/>
      <c r="S31" s="32" t="n">
        <v>0.68206439870501</v>
      </c>
      <c r="T31" s="32" t="n">
        <v>57.3028108800001</v>
      </c>
      <c r="U31" s="30" t="n">
        <v>57.9848752787051</v>
      </c>
      <c r="V31" s="30"/>
      <c r="W31" s="30" t="n">
        <v>52.3131768000001</v>
      </c>
      <c r="X31" s="30" t="n">
        <v>52.3131768000001</v>
      </c>
      <c r="Y31" s="33"/>
      <c r="Z31" s="33"/>
      <c r="AA31" s="33" t="n">
        <v>0.072166597310723</v>
      </c>
      <c r="AB31" s="33" t="n">
        <v>2.6136786674E-005</v>
      </c>
      <c r="AC31" s="33" t="n">
        <v>0.06772536782302</v>
      </c>
      <c r="AD31" s="33" t="n">
        <v>0.004415092701029</v>
      </c>
      <c r="AE31" s="30" t="n">
        <v>10025.907641222</v>
      </c>
      <c r="AF31" s="30" t="n">
        <v>26706.61136768</v>
      </c>
      <c r="AG31" s="34" t="n">
        <v>36732.519008902</v>
      </c>
    </row>
    <row r="32" customFormat="false" ht="12.75" hidden="false" customHeight="false" outlineLevel="0" collapsed="false">
      <c r="A32" s="28" t="s">
        <v>130</v>
      </c>
      <c r="B32" s="7" t="s">
        <v>131</v>
      </c>
      <c r="C32" s="29" t="n">
        <v>61.4958131122353</v>
      </c>
      <c r="D32" s="30" t="n">
        <v>15.4230365253138</v>
      </c>
      <c r="E32" s="30" t="n">
        <v>76.9188496375491</v>
      </c>
      <c r="F32" s="30" t="n">
        <v>49.1587446294977</v>
      </c>
      <c r="G32" s="30" t="n">
        <v>400.221929935</v>
      </c>
      <c r="H32" s="30" t="n">
        <v>449.380674564498</v>
      </c>
      <c r="I32" s="30" t="n">
        <v>6.66713952296332</v>
      </c>
      <c r="J32" s="30"/>
      <c r="K32" s="30" t="n">
        <v>6.66713952296332</v>
      </c>
      <c r="L32" s="30" t="n">
        <v>5.87661664578641</v>
      </c>
      <c r="M32" s="30" t="n">
        <v>60.40938364</v>
      </c>
      <c r="N32" s="30" t="n">
        <v>66.2860002857864</v>
      </c>
      <c r="O32" s="31"/>
      <c r="P32" s="32"/>
      <c r="Q32" s="32"/>
      <c r="R32" s="32" t="n">
        <v>0.18346901639723</v>
      </c>
      <c r="S32" s="32" t="n">
        <v>19.9332733242792</v>
      </c>
      <c r="T32" s="32" t="n">
        <v>61.6354148240001</v>
      </c>
      <c r="U32" s="30" t="n">
        <v>81.5686881482793</v>
      </c>
      <c r="V32" s="30"/>
      <c r="W32" s="30" t="n">
        <v>56.3596948</v>
      </c>
      <c r="X32" s="30" t="n">
        <v>56.3596948</v>
      </c>
      <c r="Y32" s="33"/>
      <c r="Z32" s="33"/>
      <c r="AA32" s="33" t="n">
        <v>0.013426698241619</v>
      </c>
      <c r="AB32" s="33"/>
      <c r="AC32" s="33" t="n">
        <v>0.00283783001589</v>
      </c>
      <c r="AD32" s="33" t="n">
        <v>0.010588868225729</v>
      </c>
      <c r="AE32" s="30" t="n">
        <v>4911.441136808</v>
      </c>
      <c r="AF32" s="30" t="n">
        <v>27919.685611584</v>
      </c>
      <c r="AG32" s="34" t="n">
        <v>32831.126748392</v>
      </c>
    </row>
    <row r="33" customFormat="false" ht="12.75" hidden="false" customHeight="false" outlineLevel="0" collapsed="false">
      <c r="A33" s="28" t="s">
        <v>132</v>
      </c>
      <c r="B33" s="7" t="s">
        <v>133</v>
      </c>
      <c r="C33" s="29"/>
      <c r="D33" s="30" t="n">
        <v>8.21000570711295</v>
      </c>
      <c r="E33" s="30" t="n">
        <v>8.21000570711295</v>
      </c>
      <c r="F33" s="30"/>
      <c r="G33" s="30" t="n">
        <v>240.4422748</v>
      </c>
      <c r="H33" s="30" t="n">
        <v>240.4422748</v>
      </c>
      <c r="I33" s="30"/>
      <c r="J33" s="30" t="n">
        <v>96.5727800000001</v>
      </c>
      <c r="K33" s="30" t="n">
        <v>96.5727800000001</v>
      </c>
      <c r="L33" s="30"/>
      <c r="M33" s="30" t="n">
        <v>32.2166016</v>
      </c>
      <c r="N33" s="30" t="n">
        <v>32.2166016</v>
      </c>
      <c r="O33" s="31"/>
      <c r="P33" s="32"/>
      <c r="Q33" s="32"/>
      <c r="R33" s="32"/>
      <c r="S33" s="32"/>
      <c r="T33" s="32" t="n">
        <v>35.78893476</v>
      </c>
      <c r="U33" s="30" t="n">
        <v>35.78893476</v>
      </c>
      <c r="V33" s="30"/>
      <c r="W33" s="30" t="n">
        <v>32.673231</v>
      </c>
      <c r="X33" s="30" t="n">
        <v>32.673231</v>
      </c>
      <c r="Y33" s="33"/>
      <c r="Z33" s="33"/>
      <c r="AA33" s="33"/>
      <c r="AB33" s="33"/>
      <c r="AC33" s="33"/>
      <c r="AD33" s="33"/>
      <c r="AE33" s="30"/>
      <c r="AF33" s="30" t="n">
        <v>15156.27900416</v>
      </c>
      <c r="AG33" s="34" t="n">
        <v>15156.27900416</v>
      </c>
    </row>
    <row r="34" customFormat="false" ht="12.75" hidden="false" customHeight="false" outlineLevel="0" collapsed="false">
      <c r="A34" s="28" t="s">
        <v>134</v>
      </c>
      <c r="B34" s="7" t="s">
        <v>135</v>
      </c>
      <c r="C34" s="29" t="n">
        <v>0.34848269165366</v>
      </c>
      <c r="D34" s="30" t="n">
        <v>28.5547492725941</v>
      </c>
      <c r="E34" s="30" t="n">
        <v>28.9032319642478</v>
      </c>
      <c r="F34" s="30" t="n">
        <v>79.8630997770266</v>
      </c>
      <c r="G34" s="30" t="n">
        <v>319.036295435</v>
      </c>
      <c r="H34" s="30" t="n">
        <v>398.899395212026</v>
      </c>
      <c r="I34" s="30" t="n">
        <v>3.1858365209718</v>
      </c>
      <c r="J34" s="30" t="n">
        <v>300.5527228</v>
      </c>
      <c r="K34" s="30" t="n">
        <v>303.738559320972</v>
      </c>
      <c r="L34" s="30" t="n">
        <v>8.0900107618526</v>
      </c>
      <c r="M34" s="30" t="n">
        <v>111.76275932</v>
      </c>
      <c r="N34" s="30" t="n">
        <v>119.852770081853</v>
      </c>
      <c r="O34" s="31" t="n">
        <v>0.22789369224002</v>
      </c>
      <c r="P34" s="32"/>
      <c r="Q34" s="32"/>
      <c r="R34" s="32"/>
      <c r="S34" s="32" t="n">
        <v>1.74655169544987</v>
      </c>
      <c r="T34" s="32" t="n">
        <v>68.260945808</v>
      </c>
      <c r="U34" s="30" t="n">
        <v>70.0074975034499</v>
      </c>
      <c r="V34" s="30"/>
      <c r="W34" s="30" t="n">
        <v>63.239823</v>
      </c>
      <c r="X34" s="30" t="n">
        <v>63.239823</v>
      </c>
      <c r="Y34" s="33"/>
      <c r="Z34" s="33"/>
      <c r="AA34" s="33" t="n">
        <v>0.001191302651378</v>
      </c>
      <c r="AB34" s="33" t="n">
        <v>0.000244387808168</v>
      </c>
      <c r="AC34" s="33" t="n">
        <v>0.00037684868145</v>
      </c>
      <c r="AD34" s="33" t="n">
        <v>0.00057006616176</v>
      </c>
      <c r="AE34" s="30" t="n">
        <v>7665.043075283</v>
      </c>
      <c r="AF34" s="30" t="n">
        <v>44843.7108145281</v>
      </c>
      <c r="AG34" s="34" t="n">
        <v>52508.7538898111</v>
      </c>
    </row>
    <row r="35" customFormat="false" ht="12.75" hidden="false" customHeight="false" outlineLevel="0" collapsed="false">
      <c r="A35" s="28" t="s">
        <v>136</v>
      </c>
      <c r="B35" s="7" t="s">
        <v>137</v>
      </c>
      <c r="C35" s="29" t="n">
        <v>28.5972837071651</v>
      </c>
      <c r="D35" s="30" t="n">
        <v>21.6845703290795</v>
      </c>
      <c r="E35" s="30" t="n">
        <v>50.2818540362445</v>
      </c>
      <c r="F35" s="30" t="n">
        <v>33.5043242464621</v>
      </c>
      <c r="G35" s="30" t="n">
        <v>656.816497925</v>
      </c>
      <c r="H35" s="30" t="n">
        <v>690.320822171462</v>
      </c>
      <c r="I35" s="30" t="n">
        <v>78.1125208025008</v>
      </c>
      <c r="J35" s="30" t="n">
        <v>256.0934936</v>
      </c>
      <c r="K35" s="30" t="n">
        <v>334.206014402501</v>
      </c>
      <c r="L35" s="30" t="n">
        <v>11.2078970660944</v>
      </c>
      <c r="M35" s="30" t="n">
        <v>84.95465412</v>
      </c>
      <c r="N35" s="30" t="n">
        <v>96.1625511860944</v>
      </c>
      <c r="O35" s="31"/>
      <c r="P35" s="32"/>
      <c r="Q35" s="32"/>
      <c r="R35" s="32"/>
      <c r="S35" s="32" t="n">
        <v>3.34854449144494</v>
      </c>
      <c r="T35" s="32" t="n">
        <v>96.8720306960001</v>
      </c>
      <c r="U35" s="30" t="n">
        <v>100.220575187445</v>
      </c>
      <c r="V35" s="30"/>
      <c r="W35" s="30" t="n">
        <v>88.4048788000001</v>
      </c>
      <c r="X35" s="30" t="n">
        <v>88.4048788000001</v>
      </c>
      <c r="Y35" s="33"/>
      <c r="Z35" s="33"/>
      <c r="AA35" s="33" t="n">
        <v>0.567217951752211</v>
      </c>
      <c r="AB35" s="33"/>
      <c r="AC35" s="33" t="n">
        <v>0.55556021834604</v>
      </c>
      <c r="AD35" s="33" t="n">
        <v>0.011657733406171</v>
      </c>
      <c r="AE35" s="30" t="n">
        <v>26082.8819280007</v>
      </c>
      <c r="AF35" s="30" t="n">
        <v>40285.175439936</v>
      </c>
      <c r="AG35" s="34" t="n">
        <v>66368.0573679367</v>
      </c>
    </row>
    <row r="36" customFormat="false" ht="12.75" hidden="false" customHeight="false" outlineLevel="0" collapsed="false">
      <c r="A36" s="28" t="s">
        <v>138</v>
      </c>
      <c r="B36" s="7" t="s">
        <v>139</v>
      </c>
      <c r="C36" s="29"/>
      <c r="D36" s="30" t="n">
        <v>5.49144264100416</v>
      </c>
      <c r="E36" s="30" t="n">
        <v>5.49144264100416</v>
      </c>
      <c r="F36" s="30"/>
      <c r="G36" s="30" t="n">
        <v>83.0717104</v>
      </c>
      <c r="H36" s="30" t="n">
        <v>83.0717104</v>
      </c>
      <c r="I36" s="30"/>
      <c r="J36" s="30" t="n">
        <v>59.3785108</v>
      </c>
      <c r="K36" s="30" t="n">
        <v>59.3785108</v>
      </c>
      <c r="L36" s="30"/>
      <c r="M36" s="30" t="n">
        <v>21.50272576</v>
      </c>
      <c r="N36" s="30" t="n">
        <v>21.50272576</v>
      </c>
      <c r="O36" s="31"/>
      <c r="P36" s="32"/>
      <c r="Q36" s="32"/>
      <c r="R36" s="32"/>
      <c r="S36" s="32"/>
      <c r="T36" s="32" t="n">
        <v>15.489490368</v>
      </c>
      <c r="U36" s="30" t="n">
        <v>15.489490368</v>
      </c>
      <c r="V36" s="30"/>
      <c r="W36" s="30" t="n">
        <v>14.2783904</v>
      </c>
      <c r="X36" s="30" t="n">
        <v>14.2783904</v>
      </c>
      <c r="Y36" s="33"/>
      <c r="Z36" s="33"/>
      <c r="AA36" s="33"/>
      <c r="AB36" s="33"/>
      <c r="AC36" s="33"/>
      <c r="AD36" s="33"/>
      <c r="AE36" s="30"/>
      <c r="AF36" s="30" t="n">
        <v>9030.52434828801</v>
      </c>
      <c r="AG36" s="34" t="n">
        <v>9030.52434828801</v>
      </c>
    </row>
    <row r="37" customFormat="false" ht="12.75" hidden="false" customHeight="false" outlineLevel="0" collapsed="false">
      <c r="A37" s="28" t="s">
        <v>140</v>
      </c>
      <c r="B37" s="7" t="s">
        <v>141</v>
      </c>
      <c r="C37" s="29" t="n">
        <v>3.55162135707765</v>
      </c>
      <c r="D37" s="30" t="n">
        <v>12.4638943240585</v>
      </c>
      <c r="E37" s="30" t="n">
        <v>16.0155156811362</v>
      </c>
      <c r="F37" s="30" t="n">
        <v>4.16438207399135</v>
      </c>
      <c r="G37" s="30" t="n">
        <v>251.149332925</v>
      </c>
      <c r="H37" s="30" t="n">
        <v>255.313714998991</v>
      </c>
      <c r="I37" s="30" t="n">
        <v>3.92656108903689</v>
      </c>
      <c r="J37" s="30" t="n">
        <v>138.1801668</v>
      </c>
      <c r="K37" s="30" t="n">
        <v>142.106727889037</v>
      </c>
      <c r="L37" s="30" t="n">
        <v>12.6631423819231</v>
      </c>
      <c r="M37" s="30" t="n">
        <v>48.87332676</v>
      </c>
      <c r="N37" s="30" t="n">
        <v>61.5364691419231</v>
      </c>
      <c r="O37" s="31"/>
      <c r="P37" s="32"/>
      <c r="Q37" s="32" t="n">
        <v>0.22552418225768</v>
      </c>
      <c r="R37" s="32" t="n">
        <v>0.095138340911347</v>
      </c>
      <c r="S37" s="32" t="n">
        <v>2.44264050765924</v>
      </c>
      <c r="T37" s="32" t="n">
        <v>41.944580808</v>
      </c>
      <c r="U37" s="30" t="n">
        <v>44.3872213156592</v>
      </c>
      <c r="V37" s="30"/>
      <c r="W37" s="30" t="n">
        <v>38.5037764</v>
      </c>
      <c r="X37" s="30" t="n">
        <v>38.5037764</v>
      </c>
      <c r="Y37" s="33"/>
      <c r="Z37" s="33"/>
      <c r="AA37" s="33" t="n">
        <v>0.002676854782007</v>
      </c>
      <c r="AB37" s="33"/>
      <c r="AC37" s="33" t="n">
        <v>0.00155960981315</v>
      </c>
      <c r="AD37" s="33" t="n">
        <v>0.001117244968857</v>
      </c>
      <c r="AE37" s="30" t="n">
        <v>4407.7996367589</v>
      </c>
      <c r="AF37" s="30" t="n">
        <v>20738.883387328</v>
      </c>
      <c r="AG37" s="34" t="n">
        <v>25146.6830240869</v>
      </c>
    </row>
    <row r="38" customFormat="false" ht="12.75" hidden="false" customHeight="false" outlineLevel="0" collapsed="false">
      <c r="A38" s="28" t="s">
        <v>142</v>
      </c>
      <c r="B38" s="7" t="s">
        <v>143</v>
      </c>
      <c r="C38" s="29" t="n">
        <v>1.6758267273053</v>
      </c>
      <c r="D38" s="30" t="n">
        <v>10.6569230317992</v>
      </c>
      <c r="E38" s="30" t="n">
        <v>12.3327497591045</v>
      </c>
      <c r="F38" s="30" t="n">
        <v>0.713026292379685</v>
      </c>
      <c r="G38" s="30" t="n">
        <v>181.13918298</v>
      </c>
      <c r="H38" s="30" t="n">
        <v>181.85220927238</v>
      </c>
      <c r="I38" s="30" t="n">
        <v>2.28002178099009</v>
      </c>
      <c r="J38" s="30" t="n">
        <v>116.125538</v>
      </c>
      <c r="K38" s="30" t="n">
        <v>118.40555978099</v>
      </c>
      <c r="L38" s="30" t="n">
        <v>5.76484902084104</v>
      </c>
      <c r="M38" s="30" t="n">
        <v>41.7994828799999</v>
      </c>
      <c r="N38" s="30" t="n">
        <v>47.564331900841</v>
      </c>
      <c r="O38" s="31"/>
      <c r="P38" s="32"/>
      <c r="Q38" s="32"/>
      <c r="R38" s="32"/>
      <c r="S38" s="32"/>
      <c r="T38" s="32" t="n">
        <v>30.2208515945595</v>
      </c>
      <c r="U38" s="30" t="n">
        <v>30.2208515945595</v>
      </c>
      <c r="V38" s="30"/>
      <c r="W38" s="30" t="n">
        <v>29.6514218</v>
      </c>
      <c r="X38" s="30" t="n">
        <v>29.6514218</v>
      </c>
      <c r="Y38" s="33"/>
      <c r="Z38" s="33"/>
      <c r="AA38" s="33" t="n">
        <v>0.000849711</v>
      </c>
      <c r="AB38" s="33"/>
      <c r="AC38" s="33"/>
      <c r="AD38" s="33" t="n">
        <v>0.000849711</v>
      </c>
      <c r="AE38" s="30" t="n">
        <v>1365.63193811115</v>
      </c>
      <c r="AF38" s="30" t="n">
        <v>17370.6006592</v>
      </c>
      <c r="AG38" s="34" t="n">
        <v>18736.2325973112</v>
      </c>
    </row>
    <row r="39" customFormat="false" ht="12.75" hidden="false" customHeight="false" outlineLevel="0" collapsed="false">
      <c r="A39" s="28" t="s">
        <v>144</v>
      </c>
      <c r="B39" s="7" t="s">
        <v>145</v>
      </c>
      <c r="C39" s="29" t="n">
        <v>1.10335070476734</v>
      </c>
      <c r="D39" s="30" t="n">
        <v>15.9348225305439</v>
      </c>
      <c r="E39" s="30" t="n">
        <v>17.0381732353113</v>
      </c>
      <c r="F39" s="30" t="n">
        <v>5.18292861521837</v>
      </c>
      <c r="G39" s="30" t="n">
        <v>460.14930244</v>
      </c>
      <c r="H39" s="30" t="n">
        <v>465.332231055218</v>
      </c>
      <c r="I39" s="30" t="n">
        <v>1.99438679162753</v>
      </c>
      <c r="J39" s="30" t="n">
        <v>187.509812</v>
      </c>
      <c r="K39" s="30" t="n">
        <v>189.504198791627</v>
      </c>
      <c r="L39" s="30" t="n">
        <v>2.01711838617376</v>
      </c>
      <c r="M39" s="30" t="n">
        <v>62.41859664</v>
      </c>
      <c r="N39" s="30" t="n">
        <v>64.4357150261737</v>
      </c>
      <c r="O39" s="31"/>
      <c r="P39" s="32"/>
      <c r="Q39" s="32"/>
      <c r="R39" s="32"/>
      <c r="S39" s="32" t="n">
        <v>0.30490417489834</v>
      </c>
      <c r="T39" s="32" t="n">
        <v>63.2282364591748</v>
      </c>
      <c r="U39" s="30" t="n">
        <v>63.5331406340731</v>
      </c>
      <c r="V39" s="30"/>
      <c r="W39" s="30" t="n">
        <v>62.7765534</v>
      </c>
      <c r="X39" s="30" t="n">
        <v>62.7765534</v>
      </c>
      <c r="Y39" s="33"/>
      <c r="Z39" s="33"/>
      <c r="AA39" s="33" t="n">
        <v>0.000268762</v>
      </c>
      <c r="AB39" s="33"/>
      <c r="AC39" s="33"/>
      <c r="AD39" s="33" t="n">
        <v>0.000268762</v>
      </c>
      <c r="AE39" s="30" t="n">
        <v>1515.21058306096</v>
      </c>
      <c r="AF39" s="30" t="n">
        <v>29898.44927936</v>
      </c>
      <c r="AG39" s="34" t="n">
        <v>31413.6598624209</v>
      </c>
    </row>
    <row r="40" customFormat="false" ht="12.75" hidden="false" customHeight="false" outlineLevel="0" collapsed="false">
      <c r="A40" s="28" t="s">
        <v>146</v>
      </c>
      <c r="B40" s="7" t="s">
        <v>147</v>
      </c>
      <c r="C40" s="29" t="n">
        <v>47.5512079640658</v>
      </c>
      <c r="D40" s="30" t="n">
        <v>13.2512646889121</v>
      </c>
      <c r="E40" s="30" t="n">
        <v>60.8024726529779</v>
      </c>
      <c r="F40" s="30" t="n">
        <v>183.870972757819</v>
      </c>
      <c r="G40" s="30" t="n">
        <v>409.032729805</v>
      </c>
      <c r="H40" s="30" t="n">
        <v>592.903702562819</v>
      </c>
      <c r="I40" s="30" t="n">
        <v>16.8176403883779</v>
      </c>
      <c r="J40" s="30" t="n">
        <v>157.9846792</v>
      </c>
      <c r="K40" s="30" t="n">
        <v>174.802319588378</v>
      </c>
      <c r="L40" s="30" t="n">
        <v>4.5181260724356</v>
      </c>
      <c r="M40" s="30" t="n">
        <v>51.88008372</v>
      </c>
      <c r="N40" s="30" t="n">
        <v>56.3982097924356</v>
      </c>
      <c r="O40" s="31"/>
      <c r="P40" s="32"/>
      <c r="Q40" s="32" t="n">
        <v>0.21331232717584</v>
      </c>
      <c r="R40" s="32" t="n">
        <v>0.63111780740965</v>
      </c>
      <c r="S40" s="32" t="n">
        <v>7.28164908968674</v>
      </c>
      <c r="T40" s="32" t="n">
        <v>55.1305278573471</v>
      </c>
      <c r="U40" s="30" t="n">
        <v>62.4121769470338</v>
      </c>
      <c r="V40" s="30"/>
      <c r="W40" s="30" t="n">
        <v>54.7737044</v>
      </c>
      <c r="X40" s="30" t="n">
        <v>54.7737044</v>
      </c>
      <c r="Y40" s="33"/>
      <c r="Z40" s="33"/>
      <c r="AA40" s="33" t="n">
        <v>0.00047065192</v>
      </c>
      <c r="AB40" s="33"/>
      <c r="AC40" s="33"/>
      <c r="AD40" s="33" t="n">
        <v>0.00047065192</v>
      </c>
      <c r="AE40" s="30" t="n">
        <v>16514.8564785508</v>
      </c>
      <c r="AF40" s="30" t="n">
        <v>25527.675241152</v>
      </c>
      <c r="AG40" s="34" t="n">
        <v>42042.5317197028</v>
      </c>
    </row>
    <row r="41" customFormat="false" ht="12.75" hidden="false" customHeight="false" outlineLevel="0" collapsed="false">
      <c r="A41" s="28" t="s">
        <v>148</v>
      </c>
      <c r="B41" s="7" t="s">
        <v>149</v>
      </c>
      <c r="C41" s="29" t="n">
        <v>6.67479557362969</v>
      </c>
      <c r="D41" s="30" t="n">
        <v>5.20500082426776</v>
      </c>
      <c r="E41" s="30" t="n">
        <v>11.8797963978975</v>
      </c>
      <c r="F41" s="30" t="n">
        <v>30.7456268870099</v>
      </c>
      <c r="G41" s="30" t="n">
        <v>112.27388074</v>
      </c>
      <c r="H41" s="30" t="n">
        <v>143.01950762701</v>
      </c>
      <c r="I41" s="30" t="n">
        <v>17.2412777075012</v>
      </c>
      <c r="J41" s="30" t="n">
        <v>63.6864168</v>
      </c>
      <c r="K41" s="30" t="n">
        <v>80.9276945075012</v>
      </c>
      <c r="L41" s="30" t="n">
        <v>21.1848754553541</v>
      </c>
      <c r="M41" s="30" t="n">
        <v>20.2169288</v>
      </c>
      <c r="N41" s="30" t="n">
        <v>41.4018042553541</v>
      </c>
      <c r="O41" s="31"/>
      <c r="P41" s="32"/>
      <c r="Q41" s="32"/>
      <c r="R41" s="32" t="n">
        <v>0.30720587568954</v>
      </c>
      <c r="S41" s="32"/>
      <c r="T41" s="32" t="n">
        <v>17.2073835811149</v>
      </c>
      <c r="U41" s="30" t="n">
        <v>17.2073835811149</v>
      </c>
      <c r="V41" s="30"/>
      <c r="W41" s="30" t="n">
        <v>16.8243418</v>
      </c>
      <c r="X41" s="30" t="n">
        <v>16.8243418</v>
      </c>
      <c r="Y41" s="33"/>
      <c r="Z41" s="33"/>
      <c r="AA41" s="33" t="n">
        <v>0.0003614</v>
      </c>
      <c r="AB41" s="33"/>
      <c r="AC41" s="33"/>
      <c r="AD41" s="33" t="n">
        <v>0.0003614</v>
      </c>
      <c r="AE41" s="30" t="n">
        <v>5922.688374704</v>
      </c>
      <c r="AF41" s="30" t="n">
        <v>13228.074691328</v>
      </c>
      <c r="AG41" s="34" t="n">
        <v>19150.763066032</v>
      </c>
    </row>
    <row r="42" customFormat="false" ht="12.75" hidden="false" customHeight="false" outlineLevel="0" collapsed="false">
      <c r="A42" s="28" t="s">
        <v>150</v>
      </c>
      <c r="B42" s="7" t="s">
        <v>151</v>
      </c>
      <c r="C42" s="29" t="n">
        <v>0.14613701601694</v>
      </c>
      <c r="D42" s="30" t="n">
        <v>6.58905556359831</v>
      </c>
      <c r="E42" s="30" t="n">
        <v>6.73519257961525</v>
      </c>
      <c r="F42" s="30" t="n">
        <v>0.11717400544121</v>
      </c>
      <c r="G42" s="30" t="n">
        <v>131.03996369</v>
      </c>
      <c r="H42" s="30" t="n">
        <v>131.157137695441</v>
      </c>
      <c r="I42" s="30" t="n">
        <v>1.30486574838898</v>
      </c>
      <c r="J42" s="30" t="n">
        <v>73.1604876000001</v>
      </c>
      <c r="K42" s="30" t="n">
        <v>74.465353348389</v>
      </c>
      <c r="L42" s="30" t="n">
        <v>1.52517691431189</v>
      </c>
      <c r="M42" s="30" t="n">
        <v>25.79485416</v>
      </c>
      <c r="N42" s="30" t="n">
        <v>27.3200310743119</v>
      </c>
      <c r="O42" s="31"/>
      <c r="P42" s="32"/>
      <c r="Q42" s="32"/>
      <c r="R42" s="32"/>
      <c r="S42" s="32" t="n">
        <v>0.00249971211608</v>
      </c>
      <c r="T42" s="32" t="n">
        <v>20.649082803115</v>
      </c>
      <c r="U42" s="30" t="n">
        <v>20.6515825152311</v>
      </c>
      <c r="V42" s="30"/>
      <c r="W42" s="30" t="n">
        <v>20.1854582</v>
      </c>
      <c r="X42" s="30" t="n">
        <v>20.1854582</v>
      </c>
      <c r="Y42" s="33"/>
      <c r="Z42" s="33"/>
      <c r="AA42" s="33" t="n">
        <v>0.000797923521011</v>
      </c>
      <c r="AB42" s="33"/>
      <c r="AC42" s="33" t="n">
        <v>0.000551859521011</v>
      </c>
      <c r="AD42" s="33" t="n">
        <v>0.000246064</v>
      </c>
      <c r="AE42" s="30" t="n">
        <v>552.27992131312</v>
      </c>
      <c r="AF42" s="30" t="n">
        <v>11183.571051776</v>
      </c>
      <c r="AG42" s="34" t="n">
        <v>11735.8509730891</v>
      </c>
    </row>
    <row r="43" customFormat="false" ht="12.75" hidden="false" customHeight="false" outlineLevel="0" collapsed="false">
      <c r="A43" s="28" t="s">
        <v>152</v>
      </c>
      <c r="B43" s="7" t="s">
        <v>153</v>
      </c>
      <c r="C43" s="29"/>
      <c r="D43" s="30" t="n">
        <v>124.522509117992</v>
      </c>
      <c r="E43" s="30" t="n">
        <v>124.522509117992</v>
      </c>
      <c r="F43" s="30"/>
      <c r="G43" s="30" t="n">
        <v>742.81132464</v>
      </c>
      <c r="H43" s="30" t="n">
        <v>742.81132464</v>
      </c>
      <c r="I43" s="30"/>
      <c r="J43" s="30" t="n">
        <v>1239.3608816</v>
      </c>
      <c r="K43" s="30" t="n">
        <v>1239.3608816</v>
      </c>
      <c r="L43" s="30"/>
      <c r="M43" s="30" t="n">
        <v>488.414951359999</v>
      </c>
      <c r="N43" s="30" t="n">
        <v>488.414951359999</v>
      </c>
      <c r="O43" s="31"/>
      <c r="P43" s="32"/>
      <c r="Q43" s="32"/>
      <c r="R43" s="32"/>
      <c r="S43" s="32"/>
      <c r="T43" s="32" t="n">
        <v>226.734404416</v>
      </c>
      <c r="U43" s="30" t="n">
        <v>226.734404416</v>
      </c>
      <c r="V43" s="30"/>
      <c r="W43" s="30" t="n">
        <v>212.4980792</v>
      </c>
      <c r="X43" s="30" t="n">
        <v>212.4980792</v>
      </c>
      <c r="Y43" s="33"/>
      <c r="Z43" s="33"/>
      <c r="AA43" s="33"/>
      <c r="AB43" s="33"/>
      <c r="AC43" s="33"/>
      <c r="AD43" s="33"/>
      <c r="AE43" s="30"/>
      <c r="AF43" s="30" t="n">
        <v>162950.996992256</v>
      </c>
      <c r="AG43" s="34" t="n">
        <v>162950.996992256</v>
      </c>
    </row>
    <row r="44" customFormat="false" ht="12.75" hidden="false" customHeight="false" outlineLevel="0" collapsed="false">
      <c r="A44" s="28" t="s">
        <v>154</v>
      </c>
      <c r="B44" s="7" t="s">
        <v>155</v>
      </c>
      <c r="C44" s="29" t="n">
        <v>0.005730364388963</v>
      </c>
      <c r="D44" s="30" t="n">
        <v>23.4582598581589</v>
      </c>
      <c r="E44" s="30" t="n">
        <v>23.4639902225479</v>
      </c>
      <c r="F44" s="30" t="n">
        <v>0.065377112444943</v>
      </c>
      <c r="G44" s="30" t="n">
        <v>474.74531033</v>
      </c>
      <c r="H44" s="30" t="n">
        <v>474.810687442445</v>
      </c>
      <c r="I44" s="30" t="n">
        <v>0.307962247718531</v>
      </c>
      <c r="J44" s="30" t="n">
        <v>259.128298</v>
      </c>
      <c r="K44" s="30" t="n">
        <v>259.436260247719</v>
      </c>
      <c r="L44" s="30" t="n">
        <v>0.02500213934166</v>
      </c>
      <c r="M44" s="30" t="n">
        <v>91.96910568</v>
      </c>
      <c r="N44" s="30" t="n">
        <v>91.9941078193417</v>
      </c>
      <c r="O44" s="31"/>
      <c r="P44" s="32"/>
      <c r="Q44" s="32"/>
      <c r="R44" s="32"/>
      <c r="S44" s="32" t="n">
        <v>0.005200948344201</v>
      </c>
      <c r="T44" s="32" t="n">
        <v>79.14422784</v>
      </c>
      <c r="U44" s="30" t="n">
        <v>79.1494287883442</v>
      </c>
      <c r="V44" s="30"/>
      <c r="W44" s="30" t="n">
        <v>72.6600948</v>
      </c>
      <c r="X44" s="30" t="n">
        <v>72.6600948</v>
      </c>
      <c r="Y44" s="33"/>
      <c r="Z44" s="33"/>
      <c r="AA44" s="33"/>
      <c r="AB44" s="33"/>
      <c r="AC44" s="33"/>
      <c r="AD44" s="33"/>
      <c r="AE44" s="30" t="n">
        <v>299.036717056</v>
      </c>
      <c r="AF44" s="30" t="n">
        <v>38284.81919104</v>
      </c>
      <c r="AG44" s="34" t="n">
        <v>38583.855908096</v>
      </c>
    </row>
    <row r="45" customFormat="false" ht="12.75" hidden="false" customHeight="false" outlineLevel="0" collapsed="false">
      <c r="A45" s="28" t="s">
        <v>156</v>
      </c>
      <c r="B45" s="7" t="s">
        <v>157</v>
      </c>
      <c r="C45" s="29" t="n">
        <v>0.023668535564834</v>
      </c>
      <c r="D45" s="30" t="n">
        <v>4.2933441299163</v>
      </c>
      <c r="E45" s="30" t="n">
        <v>4.31701266548113</v>
      </c>
      <c r="F45" s="30" t="n">
        <v>0.44125654982382</v>
      </c>
      <c r="G45" s="30" t="n">
        <v>118.634725485</v>
      </c>
      <c r="H45" s="30" t="n">
        <v>119.075982034824</v>
      </c>
      <c r="I45" s="30" t="n">
        <v>5.88057404968319</v>
      </c>
      <c r="J45" s="30" t="n">
        <v>51.3574744</v>
      </c>
      <c r="K45" s="30" t="n">
        <v>57.2380484496832</v>
      </c>
      <c r="L45" s="30" t="n">
        <v>0.12762843635908</v>
      </c>
      <c r="M45" s="30" t="n">
        <v>16.7676424399999</v>
      </c>
      <c r="N45" s="30" t="n">
        <v>16.895270876359</v>
      </c>
      <c r="O45" s="31"/>
      <c r="P45" s="32"/>
      <c r="Q45" s="32"/>
      <c r="R45" s="32"/>
      <c r="S45" s="32" t="n">
        <v>4.33392385877582</v>
      </c>
      <c r="T45" s="32" t="n">
        <v>17.9662246639999</v>
      </c>
      <c r="U45" s="30" t="n">
        <v>22.3001485227758</v>
      </c>
      <c r="V45" s="30"/>
      <c r="W45" s="30" t="n">
        <v>16.3984348</v>
      </c>
      <c r="X45" s="30" t="n">
        <v>16.3984348</v>
      </c>
      <c r="Y45" s="33"/>
      <c r="Z45" s="33"/>
      <c r="AA45" s="33"/>
      <c r="AB45" s="33"/>
      <c r="AC45" s="33"/>
      <c r="AD45" s="33"/>
      <c r="AE45" s="30" t="n">
        <v>7637.641865216</v>
      </c>
      <c r="AF45" s="30" t="n">
        <v>8958.302745024</v>
      </c>
      <c r="AG45" s="34" t="n">
        <v>16595.94461024</v>
      </c>
    </row>
    <row r="46" customFormat="false" ht="12.75" hidden="false" customHeight="false" outlineLevel="0" collapsed="false">
      <c r="A46" s="28" t="s">
        <v>158</v>
      </c>
      <c r="B46" s="7" t="s">
        <v>159</v>
      </c>
      <c r="C46" s="29" t="n">
        <v>0.200158978995811</v>
      </c>
      <c r="D46" s="30" t="n">
        <v>7.55808410899575</v>
      </c>
      <c r="E46" s="30" t="n">
        <v>7.75824308799156</v>
      </c>
      <c r="F46" s="30" t="n">
        <v>0.489960710038331</v>
      </c>
      <c r="G46" s="30" t="n">
        <v>160.657780505</v>
      </c>
      <c r="H46" s="30" t="n">
        <v>161.147741215038</v>
      </c>
      <c r="I46" s="30" t="n">
        <v>0.323057824468265</v>
      </c>
      <c r="J46" s="30" t="n">
        <v>84.2931368</v>
      </c>
      <c r="K46" s="30" t="n">
        <v>84.6161946244683</v>
      </c>
      <c r="L46" s="30" t="n">
        <v>0.54042790848</v>
      </c>
      <c r="M46" s="30" t="n">
        <v>29.61580804</v>
      </c>
      <c r="N46" s="30" t="n">
        <v>30.15623594848</v>
      </c>
      <c r="O46" s="31"/>
      <c r="P46" s="32"/>
      <c r="Q46" s="32"/>
      <c r="R46" s="32"/>
      <c r="S46" s="32" t="n">
        <v>0.011558886951547</v>
      </c>
      <c r="T46" s="32" t="n">
        <v>26.340777008</v>
      </c>
      <c r="U46" s="30" t="n">
        <v>26.3523358949515</v>
      </c>
      <c r="V46" s="30"/>
      <c r="W46" s="30" t="n">
        <v>24.1612942</v>
      </c>
      <c r="X46" s="30" t="n">
        <v>24.1612942</v>
      </c>
      <c r="Y46" s="33"/>
      <c r="Z46" s="33"/>
      <c r="AA46" s="33" t="n">
        <v>0.00056543032</v>
      </c>
      <c r="AB46" s="33"/>
      <c r="AC46" s="33"/>
      <c r="AD46" s="33" t="n">
        <v>0.00056543032</v>
      </c>
      <c r="AE46" s="30" t="n">
        <v>312.501046940953</v>
      </c>
      <c r="AF46" s="30" t="n">
        <v>12696.959496128</v>
      </c>
      <c r="AG46" s="34" t="n">
        <v>13009.460543069</v>
      </c>
    </row>
    <row r="47" customFormat="false" ht="12.75" hidden="false" customHeight="false" outlineLevel="0" collapsed="false">
      <c r="A47" s="28" t="s">
        <v>160</v>
      </c>
      <c r="B47" s="7" t="s">
        <v>161</v>
      </c>
      <c r="C47" s="29" t="n">
        <v>1.08746560421669</v>
      </c>
      <c r="D47" s="30" t="n">
        <v>7.5252027198744</v>
      </c>
      <c r="E47" s="30" t="n">
        <v>8.61266832409109</v>
      </c>
      <c r="F47" s="30" t="n">
        <v>10.8259462573235</v>
      </c>
      <c r="G47" s="30" t="n">
        <v>309.331191265</v>
      </c>
      <c r="H47" s="30" t="n">
        <v>320.157137522323</v>
      </c>
      <c r="I47" s="30" t="n">
        <v>3.1588553681402</v>
      </c>
      <c r="J47" s="30" t="n">
        <v>96.913218</v>
      </c>
      <c r="K47" s="30" t="n">
        <v>100.07207336814</v>
      </c>
      <c r="L47" s="30" t="n">
        <v>7.28295164760911</v>
      </c>
      <c r="M47" s="30" t="n">
        <v>29.4282936399999</v>
      </c>
      <c r="N47" s="30" t="n">
        <v>36.711245287609</v>
      </c>
      <c r="O47" s="31"/>
      <c r="P47" s="32"/>
      <c r="Q47" s="32"/>
      <c r="R47" s="32"/>
      <c r="S47" s="32" t="n">
        <v>0.7803604685167</v>
      </c>
      <c r="T47" s="32" t="n">
        <v>42.50844724</v>
      </c>
      <c r="U47" s="30" t="n">
        <v>43.2888077085167</v>
      </c>
      <c r="V47" s="30"/>
      <c r="W47" s="30" t="n">
        <v>38.6209444</v>
      </c>
      <c r="X47" s="30" t="n">
        <v>38.6209444</v>
      </c>
      <c r="Y47" s="33"/>
      <c r="Z47" s="33"/>
      <c r="AA47" s="33" t="n">
        <v>0.00106277</v>
      </c>
      <c r="AB47" s="33"/>
      <c r="AC47" s="33"/>
      <c r="AD47" s="33" t="n">
        <v>0.00106277</v>
      </c>
      <c r="AE47" s="30" t="n">
        <v>1399.36286282485</v>
      </c>
      <c r="AF47" s="30"/>
      <c r="AG47" s="34" t="n">
        <v>1399.36286282485</v>
      </c>
    </row>
    <row r="48" customFormat="false" ht="12.75" hidden="false" customHeight="false" outlineLevel="0" collapsed="false">
      <c r="A48" s="28" t="s">
        <v>162</v>
      </c>
      <c r="B48" s="7" t="s">
        <v>163</v>
      </c>
      <c r="C48" s="29" t="n">
        <v>2.51769980049262</v>
      </c>
      <c r="D48" s="30" t="n">
        <v>63.7613192462341</v>
      </c>
      <c r="E48" s="30" t="n">
        <v>66.2790190467268</v>
      </c>
      <c r="F48" s="30" t="n">
        <v>0.703962860121426</v>
      </c>
      <c r="G48" s="30" t="n">
        <v>1304.518925685</v>
      </c>
      <c r="H48" s="30" t="n">
        <v>1305.22288854512</v>
      </c>
      <c r="I48" s="30" t="n">
        <v>5.42558630906177</v>
      </c>
      <c r="J48" s="30" t="n">
        <v>717.1022836</v>
      </c>
      <c r="K48" s="30" t="n">
        <v>722.527869909062</v>
      </c>
      <c r="L48" s="30" t="n">
        <v>12.5868036661579</v>
      </c>
      <c r="M48" s="30" t="n">
        <v>249.54690148</v>
      </c>
      <c r="N48" s="30" t="n">
        <v>262.133705146158</v>
      </c>
      <c r="O48" s="31"/>
      <c r="P48" s="32"/>
      <c r="Q48" s="32"/>
      <c r="R48" s="32"/>
      <c r="S48" s="32" t="n">
        <v>0.836937997453581</v>
      </c>
      <c r="T48" s="32" t="n">
        <v>216.869079936</v>
      </c>
      <c r="U48" s="30" t="n">
        <v>217.706017933454</v>
      </c>
      <c r="V48" s="30"/>
      <c r="W48" s="30" t="n">
        <v>198.9241174</v>
      </c>
      <c r="X48" s="30" t="n">
        <v>198.9241174</v>
      </c>
      <c r="Y48" s="33"/>
      <c r="Z48" s="33"/>
      <c r="AA48" s="33" t="n">
        <v>0.001136832892061</v>
      </c>
      <c r="AB48" s="33"/>
      <c r="AC48" s="33" t="n">
        <v>0.000158277512061</v>
      </c>
      <c r="AD48" s="33" t="n">
        <v>0.00097855538</v>
      </c>
      <c r="AE48" s="30" t="n">
        <v>3490.17093312038</v>
      </c>
      <c r="AF48" s="30"/>
      <c r="AG48" s="34" t="n">
        <v>3490.17093312038</v>
      </c>
    </row>
    <row r="49" customFormat="false" ht="12.75" hidden="false" customHeight="false" outlineLevel="0" collapsed="false">
      <c r="A49" s="28" t="s">
        <v>164</v>
      </c>
      <c r="B49" s="7" t="s">
        <v>165</v>
      </c>
      <c r="C49" s="29"/>
      <c r="D49" s="30" t="n">
        <v>1.72867405962341</v>
      </c>
      <c r="E49" s="30" t="n">
        <v>1.72867405962341</v>
      </c>
      <c r="F49" s="30"/>
      <c r="G49" s="30" t="n">
        <v>103.250551005</v>
      </c>
      <c r="H49" s="30" t="n">
        <v>103.250551005</v>
      </c>
      <c r="I49" s="30"/>
      <c r="J49" s="30" t="n">
        <v>25.3867056</v>
      </c>
      <c r="K49" s="30" t="n">
        <v>25.3867056</v>
      </c>
      <c r="L49" s="30"/>
      <c r="M49" s="30" t="n">
        <v>6.7211658</v>
      </c>
      <c r="N49" s="30" t="n">
        <v>6.7211658</v>
      </c>
      <c r="O49" s="31"/>
      <c r="P49" s="32"/>
      <c r="Q49" s="32"/>
      <c r="R49" s="32"/>
      <c r="S49" s="32"/>
      <c r="T49" s="32" t="n">
        <v>13.278964616</v>
      </c>
      <c r="U49" s="30" t="n">
        <v>13.278964616</v>
      </c>
      <c r="V49" s="30"/>
      <c r="W49" s="30" t="n">
        <v>12.0113676</v>
      </c>
      <c r="X49" s="30" t="n">
        <v>12.0113676</v>
      </c>
      <c r="Y49" s="33"/>
      <c r="Z49" s="33"/>
      <c r="AA49" s="33"/>
      <c r="AB49" s="33"/>
      <c r="AC49" s="33"/>
      <c r="AD49" s="33"/>
      <c r="AE49" s="30"/>
      <c r="AF49" s="30" t="n">
        <v>5248.821608256</v>
      </c>
      <c r="AG49" s="34" t="n">
        <v>5248.821608256</v>
      </c>
    </row>
    <row r="50" customFormat="false" ht="12.75" hidden="false" customHeight="false" outlineLevel="0" collapsed="false">
      <c r="A50" s="28" t="s">
        <v>166</v>
      </c>
      <c r="B50" s="7" t="s">
        <v>167</v>
      </c>
      <c r="C50" s="29"/>
      <c r="D50" s="30" t="n">
        <v>7.08019848472797</v>
      </c>
      <c r="E50" s="30" t="n">
        <v>7.08019848472797</v>
      </c>
      <c r="F50" s="30"/>
      <c r="G50" s="30" t="n">
        <v>117.450206205</v>
      </c>
      <c r="H50" s="30" t="n">
        <v>117.450206205</v>
      </c>
      <c r="I50" s="30"/>
      <c r="J50" s="30" t="n">
        <v>76.8461660000001</v>
      </c>
      <c r="K50" s="30" t="n">
        <v>76.8461660000001</v>
      </c>
      <c r="L50" s="30"/>
      <c r="M50" s="30" t="n">
        <v>27.71931588</v>
      </c>
      <c r="N50" s="30" t="n">
        <v>27.71931588</v>
      </c>
      <c r="O50" s="31"/>
      <c r="P50" s="32"/>
      <c r="Q50" s="32"/>
      <c r="R50" s="32"/>
      <c r="S50" s="32"/>
      <c r="T50" s="32" t="n">
        <v>21.08589264</v>
      </c>
      <c r="U50" s="30" t="n">
        <v>21.08589264</v>
      </c>
      <c r="V50" s="30"/>
      <c r="W50" s="30" t="n">
        <v>19.4138798</v>
      </c>
      <c r="X50" s="30" t="n">
        <v>19.4138798</v>
      </c>
      <c r="Y50" s="33"/>
      <c r="Z50" s="33"/>
      <c r="AA50" s="33"/>
      <c r="AB50" s="33"/>
      <c r="AC50" s="33"/>
      <c r="AD50" s="33"/>
      <c r="AE50" s="30"/>
      <c r="AF50" s="30" t="n">
        <v>11506.27391584</v>
      </c>
      <c r="AG50" s="34" t="n">
        <v>11506.27391584</v>
      </c>
    </row>
    <row r="51" customFormat="false" ht="12.75" hidden="false" customHeight="false" outlineLevel="0" collapsed="false">
      <c r="A51" s="28" t="s">
        <v>168</v>
      </c>
      <c r="B51" s="7" t="s">
        <v>169</v>
      </c>
      <c r="C51" s="29"/>
      <c r="D51" s="30" t="n">
        <v>9.02021908577397</v>
      </c>
      <c r="E51" s="30" t="n">
        <v>9.02021908577397</v>
      </c>
      <c r="F51" s="30"/>
      <c r="G51" s="30"/>
      <c r="H51" s="30" t="n">
        <v>0</v>
      </c>
      <c r="I51" s="30"/>
      <c r="J51" s="30" t="n">
        <v>96.95741</v>
      </c>
      <c r="K51" s="30" t="n">
        <v>96.95741</v>
      </c>
      <c r="L51" s="30"/>
      <c r="M51" s="30" t="n">
        <v>35.334726</v>
      </c>
      <c r="N51" s="30" t="n">
        <v>35.334726</v>
      </c>
      <c r="O51" s="31"/>
      <c r="P51" s="32"/>
      <c r="Q51" s="32"/>
      <c r="R51" s="32"/>
      <c r="S51" s="32"/>
      <c r="T51" s="32" t="n">
        <v>24.8873369199999</v>
      </c>
      <c r="U51" s="30" t="n">
        <v>24.8873369199999</v>
      </c>
      <c r="V51" s="30"/>
      <c r="W51" s="30" t="n">
        <v>22.9582349999999</v>
      </c>
      <c r="X51" s="30" t="n">
        <v>22.9582349999999</v>
      </c>
      <c r="Y51" s="33"/>
      <c r="Z51" s="33"/>
      <c r="AA51" s="33"/>
      <c r="AB51" s="33"/>
      <c r="AC51" s="33"/>
      <c r="AD51" s="33"/>
      <c r="AE51" s="30"/>
      <c r="AF51" s="30" t="n">
        <v>14552.43510272</v>
      </c>
      <c r="AG51" s="34" t="n">
        <v>14552.43510272</v>
      </c>
    </row>
    <row r="52" customFormat="false" ht="12.75" hidden="false" customHeight="false" outlineLevel="0" collapsed="false">
      <c r="A52" s="28" t="s">
        <v>170</v>
      </c>
      <c r="B52" s="7" t="s">
        <v>171</v>
      </c>
      <c r="C52" s="29" t="n">
        <v>2.54758420645919</v>
      </c>
      <c r="D52" s="30" t="n">
        <v>20.5228731466526</v>
      </c>
      <c r="E52" s="30" t="n">
        <v>23.0704573531118</v>
      </c>
      <c r="F52" s="30" t="n">
        <v>0.26582110732935</v>
      </c>
      <c r="G52" s="30" t="n">
        <v>332.832069145</v>
      </c>
      <c r="H52" s="30" t="n">
        <v>333.097890252329</v>
      </c>
      <c r="I52" s="30" t="n">
        <v>2.21542793632808</v>
      </c>
      <c r="J52" s="30" t="n">
        <v>220.7914056</v>
      </c>
      <c r="K52" s="30" t="n">
        <v>223.006833536328</v>
      </c>
      <c r="L52" s="30" t="n">
        <v>4.63568424415634</v>
      </c>
      <c r="M52" s="30" t="n">
        <v>80.4373168399999</v>
      </c>
      <c r="N52" s="30" t="n">
        <v>85.0730010841562</v>
      </c>
      <c r="O52" s="31"/>
      <c r="P52" s="32"/>
      <c r="Q52" s="32"/>
      <c r="R52" s="32"/>
      <c r="S52" s="32" t="n">
        <v>0.017317589610872</v>
      </c>
      <c r="T52" s="32" t="n">
        <v>60.2693529759999</v>
      </c>
      <c r="U52" s="30" t="n">
        <v>60.2866705656108</v>
      </c>
      <c r="V52" s="30"/>
      <c r="W52" s="30" t="n">
        <v>55.5280029999999</v>
      </c>
      <c r="X52" s="30" t="n">
        <v>55.5280029999999</v>
      </c>
      <c r="Y52" s="33"/>
      <c r="Z52" s="33"/>
      <c r="AA52" s="33" t="n">
        <v>0.000328562</v>
      </c>
      <c r="AB52" s="33"/>
      <c r="AC52" s="33"/>
      <c r="AD52" s="33" t="n">
        <v>0.000328562</v>
      </c>
      <c r="AE52" s="30" t="n">
        <v>737.44308597146</v>
      </c>
      <c r="AF52" s="30" t="n">
        <v>31991.792090816</v>
      </c>
      <c r="AG52" s="34" t="n">
        <v>32729.2351767875</v>
      </c>
    </row>
    <row r="53" customFormat="false" ht="12.75" hidden="false" customHeight="false" outlineLevel="0" collapsed="false">
      <c r="A53" s="28" t="s">
        <v>172</v>
      </c>
      <c r="B53" s="7" t="s">
        <v>173</v>
      </c>
      <c r="C53" s="29" t="n">
        <v>5.21860174654976</v>
      </c>
      <c r="D53" s="30" t="n">
        <v>21.1158318914225</v>
      </c>
      <c r="E53" s="30" t="n">
        <v>26.3344336379722</v>
      </c>
      <c r="F53" s="30" t="n">
        <v>2.64024212787383</v>
      </c>
      <c r="G53" s="30" t="n">
        <v>701.397448065</v>
      </c>
      <c r="H53" s="30" t="n">
        <v>704.037690192873</v>
      </c>
      <c r="I53" s="30" t="n">
        <v>8.93471453710785</v>
      </c>
      <c r="J53" s="30" t="n">
        <v>257.634992</v>
      </c>
      <c r="K53" s="30" t="n">
        <v>266.569706537108</v>
      </c>
      <c r="L53" s="30" t="n">
        <v>19.9895176614232</v>
      </c>
      <c r="M53" s="30" t="n">
        <v>82.61639924</v>
      </c>
      <c r="N53" s="30" t="n">
        <v>102.605916901423</v>
      </c>
      <c r="O53" s="31"/>
      <c r="P53" s="32"/>
      <c r="Q53" s="32"/>
      <c r="R53" s="32"/>
      <c r="S53" s="32" t="n">
        <v>0.603376369973185</v>
      </c>
      <c r="T53" s="32" t="n">
        <v>101.12226708</v>
      </c>
      <c r="U53" s="30" t="n">
        <v>101.725643449973</v>
      </c>
      <c r="V53" s="30"/>
      <c r="W53" s="30" t="n">
        <v>92.1269443999999</v>
      </c>
      <c r="X53" s="30" t="n">
        <v>92.1269443999999</v>
      </c>
      <c r="Y53" s="33"/>
      <c r="Z53" s="33"/>
      <c r="AA53" s="33" t="n">
        <v>0.002316121487691</v>
      </c>
      <c r="AB53" s="33"/>
      <c r="AC53" s="33" t="n">
        <v>0.000515321487691</v>
      </c>
      <c r="AD53" s="33" t="n">
        <v>0.0018008</v>
      </c>
      <c r="AE53" s="30" t="n">
        <v>4478.5258373719</v>
      </c>
      <c r="AF53" s="30" t="n">
        <v>43451.11253408</v>
      </c>
      <c r="AG53" s="34" t="n">
        <v>47929.6383714519</v>
      </c>
    </row>
    <row r="54" customFormat="false" ht="12.75" hidden="false" customHeight="false" outlineLevel="0" collapsed="false">
      <c r="A54" s="28" t="s">
        <v>174</v>
      </c>
      <c r="B54" s="7" t="s">
        <v>175</v>
      </c>
      <c r="C54" s="29" t="n">
        <v>0.372219800836813</v>
      </c>
      <c r="D54" s="30" t="n">
        <v>19.5805466361924</v>
      </c>
      <c r="E54" s="30" t="n">
        <v>19.9527664370292</v>
      </c>
      <c r="F54" s="30" t="n">
        <v>0.09721680917754</v>
      </c>
      <c r="G54" s="30" t="n">
        <v>333.430222225</v>
      </c>
      <c r="H54" s="30" t="n">
        <v>333.527439034178</v>
      </c>
      <c r="I54" s="30" t="n">
        <v>0.34739986174084</v>
      </c>
      <c r="J54" s="30" t="n">
        <v>211.8956672</v>
      </c>
      <c r="K54" s="30" t="n">
        <v>212.243067061741</v>
      </c>
      <c r="L54" s="30" t="n">
        <v>0.00395136</v>
      </c>
      <c r="M54" s="30" t="n">
        <v>76.75179924</v>
      </c>
      <c r="N54" s="30" t="n">
        <v>76.7557506</v>
      </c>
      <c r="O54" s="31"/>
      <c r="P54" s="32"/>
      <c r="Q54" s="32"/>
      <c r="R54" s="32"/>
      <c r="S54" s="32" t="n">
        <v>0.031382174093866</v>
      </c>
      <c r="T54" s="32" t="n">
        <v>59.231129992</v>
      </c>
      <c r="U54" s="30" t="n">
        <v>59.2625121660939</v>
      </c>
      <c r="V54" s="30"/>
      <c r="W54" s="30" t="n">
        <v>54.5267675999999</v>
      </c>
      <c r="X54" s="30" t="n">
        <v>54.5267675999999</v>
      </c>
      <c r="Y54" s="33"/>
      <c r="Z54" s="33"/>
      <c r="AA54" s="33"/>
      <c r="AB54" s="33"/>
      <c r="AC54" s="33"/>
      <c r="AD54" s="33"/>
      <c r="AE54" s="30" t="n">
        <v>313.87535783867</v>
      </c>
      <c r="AF54" s="30" t="n">
        <v>30884.056177472</v>
      </c>
      <c r="AG54" s="34" t="n">
        <v>31197.9315353107</v>
      </c>
    </row>
    <row r="55" customFormat="false" ht="12.75" hidden="false" customHeight="false" outlineLevel="0" collapsed="false">
      <c r="A55" s="28" t="s">
        <v>176</v>
      </c>
      <c r="B55" s="7" t="s">
        <v>177</v>
      </c>
      <c r="C55" s="29" t="n">
        <v>0.16117484851446</v>
      </c>
      <c r="D55" s="30" t="n">
        <v>25.1078673642259</v>
      </c>
      <c r="E55" s="30" t="n">
        <v>25.2690422127404</v>
      </c>
      <c r="F55" s="30" t="n">
        <v>0.007850336384717</v>
      </c>
      <c r="G55" s="30" t="n">
        <v>330.382565985</v>
      </c>
      <c r="H55" s="30" t="n">
        <v>330.390416321385</v>
      </c>
      <c r="I55" s="30" t="n">
        <v>1.1312580371851</v>
      </c>
      <c r="J55" s="30" t="n">
        <v>263.6869184</v>
      </c>
      <c r="K55" s="30" t="n">
        <v>264.818176437185</v>
      </c>
      <c r="L55" s="30" t="n">
        <v>2.36946454568875</v>
      </c>
      <c r="M55" s="30" t="n">
        <v>98.45155844</v>
      </c>
      <c r="N55" s="30" t="n">
        <v>100.821022985689</v>
      </c>
      <c r="O55" s="31"/>
      <c r="P55" s="32"/>
      <c r="Q55" s="32"/>
      <c r="R55" s="32"/>
      <c r="S55" s="32" t="n">
        <v>0.02025072104335</v>
      </c>
      <c r="T55" s="32" t="n">
        <v>65.367663344</v>
      </c>
      <c r="U55" s="30" t="n">
        <v>65.3879140650433</v>
      </c>
      <c r="V55" s="30"/>
      <c r="W55" s="30" t="n">
        <v>60.4467638000001</v>
      </c>
      <c r="X55" s="30" t="n">
        <v>60.4467638000001</v>
      </c>
      <c r="Y55" s="33"/>
      <c r="Z55" s="33"/>
      <c r="AA55" s="33" t="n">
        <v>0.002384653412034</v>
      </c>
      <c r="AB55" s="33"/>
      <c r="AC55" s="33" t="n">
        <v>0.00232766908544</v>
      </c>
      <c r="AD55" s="33" t="n">
        <v>5.6984326594E-005</v>
      </c>
      <c r="AE55" s="30" t="n">
        <v>525.7863578858</v>
      </c>
      <c r="AF55" s="30" t="n">
        <v>36927.030163904</v>
      </c>
      <c r="AG55" s="34" t="n">
        <v>37452.8165217898</v>
      </c>
    </row>
    <row r="56" customFormat="false" ht="12.75" hidden="false" customHeight="false" outlineLevel="0" collapsed="false">
      <c r="A56" s="28" t="s">
        <v>178</v>
      </c>
      <c r="B56" s="7" t="s">
        <v>179</v>
      </c>
      <c r="C56" s="29" t="n">
        <v>28.9356637798379</v>
      </c>
      <c r="D56" s="30" t="n">
        <v>12.4058496535565</v>
      </c>
      <c r="E56" s="30" t="n">
        <v>41.3415134333944</v>
      </c>
      <c r="F56" s="30" t="n">
        <v>214.016375450011</v>
      </c>
      <c r="G56" s="30" t="n">
        <v>248.93880972</v>
      </c>
      <c r="H56" s="30" t="n">
        <v>462.955185170011</v>
      </c>
      <c r="I56" s="30" t="n">
        <v>123.584026792422</v>
      </c>
      <c r="J56" s="30" t="n">
        <v>138.3270432</v>
      </c>
      <c r="K56" s="30" t="n">
        <v>261.911069992422</v>
      </c>
      <c r="L56" s="30" t="n">
        <v>328.452309872034</v>
      </c>
      <c r="M56" s="30" t="n">
        <v>48.58257616</v>
      </c>
      <c r="N56" s="30" t="n">
        <v>377.034886032034</v>
      </c>
      <c r="O56" s="31"/>
      <c r="P56" s="32"/>
      <c r="Q56" s="32" t="n">
        <v>3.25019236095795</v>
      </c>
      <c r="R56" s="32" t="n">
        <v>1.04626596481366</v>
      </c>
      <c r="S56" s="32" t="n">
        <v>31.7837846995524</v>
      </c>
      <c r="T56" s="32" t="n">
        <v>41.649772712</v>
      </c>
      <c r="U56" s="30" t="n">
        <v>73.4335574115524</v>
      </c>
      <c r="V56" s="30"/>
      <c r="W56" s="30" t="n">
        <v>38.2249578</v>
      </c>
      <c r="X56" s="30" t="n">
        <v>38.2249578</v>
      </c>
      <c r="Y56" s="33"/>
      <c r="Z56" s="33"/>
      <c r="AA56" s="33" t="n">
        <v>0.334527072764664</v>
      </c>
      <c r="AB56" s="33" t="n">
        <v>0.007308318502326</v>
      </c>
      <c r="AC56" s="33" t="n">
        <v>0.239869484146095</v>
      </c>
      <c r="AD56" s="33" t="n">
        <v>0.087349270116243</v>
      </c>
      <c r="AE56" s="30" t="n">
        <v>50102.2442783552</v>
      </c>
      <c r="AF56" s="30" t="n">
        <v>21384.418635392</v>
      </c>
      <c r="AG56" s="34" t="n">
        <v>71486.6629137472</v>
      </c>
    </row>
    <row r="57" customFormat="false" ht="12.75" hidden="false" customHeight="false" outlineLevel="0" collapsed="false">
      <c r="A57" s="28" t="s">
        <v>180</v>
      </c>
      <c r="B57" s="7" t="s">
        <v>181</v>
      </c>
      <c r="C57" s="29" t="n">
        <v>7.61671217393905</v>
      </c>
      <c r="D57" s="30" t="n">
        <v>22.9016793621339</v>
      </c>
      <c r="E57" s="30" t="n">
        <v>30.5183915360729</v>
      </c>
      <c r="F57" s="30" t="n">
        <v>22.8017763663617</v>
      </c>
      <c r="G57" s="30" t="n">
        <v>515.645278175</v>
      </c>
      <c r="H57" s="30" t="n">
        <v>538.447054541362</v>
      </c>
      <c r="I57" s="30" t="n">
        <v>5.34140189592335</v>
      </c>
      <c r="J57" s="30" t="n">
        <v>260.1169312</v>
      </c>
      <c r="K57" s="30" t="n">
        <v>265.458333095924</v>
      </c>
      <c r="L57" s="30" t="n">
        <v>1.91963519789782</v>
      </c>
      <c r="M57" s="30" t="n">
        <v>89.8295556400001</v>
      </c>
      <c r="N57" s="30" t="n">
        <v>91.7491908378979</v>
      </c>
      <c r="O57" s="31" t="n">
        <v>0.002937261369954</v>
      </c>
      <c r="P57" s="32"/>
      <c r="Q57" s="32" t="n">
        <v>0.11815336979775</v>
      </c>
      <c r="R57" s="32" t="n">
        <v>0.046769548720061</v>
      </c>
      <c r="S57" s="32" t="n">
        <v>1.77822535576268</v>
      </c>
      <c r="T57" s="32" t="n">
        <v>83.009892112</v>
      </c>
      <c r="U57" s="30" t="n">
        <v>84.7881174677627</v>
      </c>
      <c r="V57" s="30"/>
      <c r="W57" s="30" t="n">
        <v>76.0438206</v>
      </c>
      <c r="X57" s="30" t="n">
        <v>76.0438206</v>
      </c>
      <c r="Y57" s="33"/>
      <c r="Z57" s="33"/>
      <c r="AA57" s="33" t="n">
        <v>0.006229654832751</v>
      </c>
      <c r="AB57" s="33" t="n">
        <v>0.000218866209492</v>
      </c>
      <c r="AC57" s="33" t="n">
        <v>1.5642517E-006</v>
      </c>
      <c r="AD57" s="33" t="n">
        <v>0.006009224371559</v>
      </c>
      <c r="AE57" s="30" t="n">
        <v>11432.2412690464</v>
      </c>
      <c r="AF57" s="30" t="n">
        <v>40819.922323392</v>
      </c>
      <c r="AG57" s="34" t="n">
        <v>52252.1635924383</v>
      </c>
    </row>
    <row r="58" customFormat="false" ht="12.75" hidden="false" customHeight="false" outlineLevel="0" collapsed="false">
      <c r="A58" s="28" t="s">
        <v>182</v>
      </c>
      <c r="B58" s="7" t="s">
        <v>183</v>
      </c>
      <c r="C58" s="29"/>
      <c r="D58" s="30" t="n">
        <v>1.70169634225941</v>
      </c>
      <c r="E58" s="30" t="n">
        <v>1.70169634225941</v>
      </c>
      <c r="F58" s="30"/>
      <c r="G58" s="30" t="n">
        <v>77.6196532200001</v>
      </c>
      <c r="H58" s="30" t="n">
        <v>77.6196532200001</v>
      </c>
      <c r="I58" s="30"/>
      <c r="J58" s="30" t="n">
        <v>22.8593956</v>
      </c>
      <c r="K58" s="30" t="n">
        <v>22.8593956</v>
      </c>
      <c r="L58" s="30"/>
      <c r="M58" s="30" t="n">
        <v>6.61782064</v>
      </c>
      <c r="N58" s="30" t="n">
        <v>6.61782064</v>
      </c>
      <c r="O58" s="31"/>
      <c r="P58" s="32"/>
      <c r="Q58" s="32"/>
      <c r="R58" s="32"/>
      <c r="S58" s="32"/>
      <c r="T58" s="32" t="n">
        <v>10.452108696</v>
      </c>
      <c r="U58" s="30" t="n">
        <v>10.452108696</v>
      </c>
      <c r="V58" s="30"/>
      <c r="W58" s="30" t="n">
        <v>9.48108100000001</v>
      </c>
      <c r="X58" s="30" t="n">
        <v>9.48108100000001</v>
      </c>
      <c r="Y58" s="33"/>
      <c r="Z58" s="33"/>
      <c r="AA58" s="33"/>
      <c r="AB58" s="33"/>
      <c r="AC58" s="33"/>
      <c r="AD58" s="33"/>
      <c r="AE58" s="30"/>
      <c r="AF58" s="30" t="n">
        <v>4407.445150336</v>
      </c>
      <c r="AG58" s="34" t="n">
        <v>4407.445150336</v>
      </c>
    </row>
    <row r="59" customFormat="false" ht="12.75" hidden="false" customHeight="false" outlineLevel="0" collapsed="false">
      <c r="A59" s="28" t="s">
        <v>184</v>
      </c>
      <c r="B59" s="7" t="s">
        <v>185</v>
      </c>
      <c r="C59" s="29" t="n">
        <v>0.004315657334274</v>
      </c>
      <c r="D59" s="30" t="n">
        <v>10.7520098364017</v>
      </c>
      <c r="E59" s="30" t="n">
        <v>10.7563254937359</v>
      </c>
      <c r="F59" s="30" t="n">
        <v>0.053181180844211</v>
      </c>
      <c r="G59" s="30" t="n">
        <v>278.45898717</v>
      </c>
      <c r="H59" s="30" t="n">
        <v>278.512168350844</v>
      </c>
      <c r="I59" s="30" t="n">
        <v>1.66636724221089</v>
      </c>
      <c r="J59" s="30" t="n">
        <v>123.07403</v>
      </c>
      <c r="K59" s="30" t="n">
        <v>124.740397242211</v>
      </c>
      <c r="L59" s="30" t="n">
        <v>2.77867465393458</v>
      </c>
      <c r="M59" s="30" t="n">
        <v>42.13157592</v>
      </c>
      <c r="N59" s="30" t="n">
        <v>44.9102505739346</v>
      </c>
      <c r="O59" s="31"/>
      <c r="P59" s="32"/>
      <c r="Q59" s="32"/>
      <c r="R59" s="32"/>
      <c r="S59" s="32" t="n">
        <v>0.00155740879082</v>
      </c>
      <c r="T59" s="32" t="n">
        <v>42.88947964</v>
      </c>
      <c r="U59" s="30" t="n">
        <v>42.8910370487908</v>
      </c>
      <c r="V59" s="30"/>
      <c r="W59" s="30" t="n">
        <v>39.2313242</v>
      </c>
      <c r="X59" s="30" t="n">
        <v>39.2313242</v>
      </c>
      <c r="Y59" s="33"/>
      <c r="Z59" s="33"/>
      <c r="AA59" s="33" t="n">
        <v>0.0002119</v>
      </c>
      <c r="AB59" s="33"/>
      <c r="AC59" s="33"/>
      <c r="AD59" s="33" t="n">
        <v>0.0002119</v>
      </c>
      <c r="AE59" s="30" t="n">
        <v>475.600312627</v>
      </c>
      <c r="AF59" s="30" t="n">
        <v>18684.59779264</v>
      </c>
      <c r="AG59" s="34" t="n">
        <v>19160.198105267</v>
      </c>
    </row>
    <row r="60" customFormat="false" ht="12.75" hidden="false" customHeight="false" outlineLevel="0" collapsed="false">
      <c r="A60" s="28" t="s">
        <v>186</v>
      </c>
      <c r="B60" s="7" t="s">
        <v>187</v>
      </c>
      <c r="C60" s="29" t="n">
        <v>313.913591591702</v>
      </c>
      <c r="D60" s="30" t="n">
        <v>422.364375614854</v>
      </c>
      <c r="E60" s="30" t="n">
        <v>736.277967206555</v>
      </c>
      <c r="F60" s="30" t="n">
        <v>2027.8193648126</v>
      </c>
      <c r="G60" s="30" t="n">
        <v>7397.604863295</v>
      </c>
      <c r="H60" s="30" t="n">
        <v>9425.4242281076</v>
      </c>
      <c r="I60" s="30" t="n">
        <v>1387.3601579608</v>
      </c>
      <c r="J60" s="30" t="n">
        <v>4572.4735812</v>
      </c>
      <c r="K60" s="30" t="n">
        <v>5959.83373916081</v>
      </c>
      <c r="L60" s="30" t="n">
        <v>348.683908656832</v>
      </c>
      <c r="M60" s="30" t="n">
        <v>1656.16640796</v>
      </c>
      <c r="N60" s="30" t="n">
        <v>2004.85031661683</v>
      </c>
      <c r="O60" s="31" t="n">
        <v>1.91100206163076</v>
      </c>
      <c r="P60" s="32"/>
      <c r="Q60" s="32" t="n">
        <v>10.2975144857677</v>
      </c>
      <c r="R60" s="32" t="n">
        <v>4.61545177529762</v>
      </c>
      <c r="S60" s="32" t="n">
        <v>197.996967792954</v>
      </c>
      <c r="T60" s="32" t="n">
        <v>1299.744036392</v>
      </c>
      <c r="U60" s="30" t="n">
        <v>1497.74100418495</v>
      </c>
      <c r="V60" s="30"/>
      <c r="W60" s="30" t="n">
        <v>1196.1277788</v>
      </c>
      <c r="X60" s="30" t="n">
        <v>1196.1277788</v>
      </c>
      <c r="Y60" s="33"/>
      <c r="Z60" s="33"/>
      <c r="AA60" s="33" t="n">
        <v>14.350805932046</v>
      </c>
      <c r="AB60" s="33" t="n">
        <v>0.009769682101816</v>
      </c>
      <c r="AC60" s="33" t="n">
        <v>0.159781138730117</v>
      </c>
      <c r="AD60" s="33" t="n">
        <v>14.181255111214</v>
      </c>
      <c r="AE60" s="30" t="n">
        <v>870907.40401102</v>
      </c>
      <c r="AF60" s="30" t="n">
        <v>659281.204942272</v>
      </c>
      <c r="AG60" s="34" t="n">
        <v>1530188.60895329</v>
      </c>
    </row>
    <row r="61" customFormat="false" ht="12.75" hidden="false" customHeight="false" outlineLevel="0" collapsed="false">
      <c r="A61" s="28" t="s">
        <v>188</v>
      </c>
      <c r="B61" s="7" t="s">
        <v>189</v>
      </c>
      <c r="C61" s="29" t="n">
        <v>166.963032803672</v>
      </c>
      <c r="D61" s="30" t="n">
        <v>32.7183815675732</v>
      </c>
      <c r="E61" s="30" t="n">
        <v>199.681414371245</v>
      </c>
      <c r="F61" s="30" t="n">
        <v>109.051384456245</v>
      </c>
      <c r="G61" s="30" t="n">
        <v>1327.963066205</v>
      </c>
      <c r="H61" s="30" t="n">
        <v>1437.01445066125</v>
      </c>
      <c r="I61" s="30" t="n">
        <v>1331.85484405085</v>
      </c>
      <c r="J61" s="30" t="n">
        <v>417.5657632</v>
      </c>
      <c r="K61" s="30" t="n">
        <v>1749.42060725085</v>
      </c>
      <c r="L61" s="30" t="n">
        <v>969.087214619268</v>
      </c>
      <c r="M61" s="30" t="n">
        <v>128.22534692</v>
      </c>
      <c r="N61" s="30" t="n">
        <v>1097.31256153927</v>
      </c>
      <c r="O61" s="31" t="n">
        <v>0.000672013161103</v>
      </c>
      <c r="P61" s="32"/>
      <c r="Q61" s="32" t="n">
        <v>13.8952899799331</v>
      </c>
      <c r="R61" s="32" t="n">
        <v>4.42666429770757</v>
      </c>
      <c r="S61" s="32" t="n">
        <v>14.2854679148154</v>
      </c>
      <c r="T61" s="32" t="n">
        <v>182.940867912</v>
      </c>
      <c r="U61" s="30" t="n">
        <v>197.226335826816</v>
      </c>
      <c r="V61" s="30"/>
      <c r="W61" s="30" t="n">
        <v>166.2650604</v>
      </c>
      <c r="X61" s="30" t="n">
        <v>166.2650604</v>
      </c>
      <c r="Y61" s="33"/>
      <c r="Z61" s="33"/>
      <c r="AA61" s="33" t="n">
        <v>1.54251182434871</v>
      </c>
      <c r="AB61" s="33" t="n">
        <v>0.040217446290604</v>
      </c>
      <c r="AC61" s="33" t="n">
        <v>0.151323426929298</v>
      </c>
      <c r="AD61" s="33" t="n">
        <v>1.34891530708703</v>
      </c>
      <c r="AE61" s="30" t="n">
        <v>240292.679467758</v>
      </c>
      <c r="AF61" s="30" t="n">
        <v>72269.5315617919</v>
      </c>
      <c r="AG61" s="34" t="n">
        <v>312562.21102955</v>
      </c>
    </row>
    <row r="62" customFormat="false" ht="12.75" hidden="false" customHeight="false" outlineLevel="0" collapsed="false">
      <c r="A62" s="28" t="s">
        <v>190</v>
      </c>
      <c r="B62" s="7" t="s">
        <v>191</v>
      </c>
      <c r="C62" s="29"/>
      <c r="D62" s="30" t="n">
        <v>4.4035310462343</v>
      </c>
      <c r="E62" s="30" t="n">
        <v>4.4035310462343</v>
      </c>
      <c r="F62" s="30"/>
      <c r="G62" s="30" t="n">
        <v>98.954279345</v>
      </c>
      <c r="H62" s="30" t="n">
        <v>98.954279345</v>
      </c>
      <c r="I62" s="30"/>
      <c r="J62" s="30" t="n">
        <v>49.4875676</v>
      </c>
      <c r="K62" s="30" t="n">
        <v>49.4875676</v>
      </c>
      <c r="L62" s="30"/>
      <c r="M62" s="30" t="n">
        <v>17.24896804</v>
      </c>
      <c r="N62" s="30" t="n">
        <v>17.24896804</v>
      </c>
      <c r="O62" s="31"/>
      <c r="P62" s="32"/>
      <c r="Q62" s="32"/>
      <c r="R62" s="32"/>
      <c r="S62" s="32"/>
      <c r="T62" s="32" t="n">
        <v>15.928015416</v>
      </c>
      <c r="U62" s="30" t="n">
        <v>15.928015416</v>
      </c>
      <c r="V62" s="30"/>
      <c r="W62" s="30" t="n">
        <v>14.597902</v>
      </c>
      <c r="X62" s="30" t="n">
        <v>14.597902</v>
      </c>
      <c r="Y62" s="33"/>
      <c r="Z62" s="33"/>
      <c r="AA62" s="33"/>
      <c r="AB62" s="33"/>
      <c r="AC62" s="33"/>
      <c r="AD62" s="33"/>
      <c r="AE62" s="30"/>
      <c r="AF62" s="30" t="n">
        <v>7503.194593856</v>
      </c>
      <c r="AG62" s="34" t="n">
        <v>7503.194593856</v>
      </c>
    </row>
    <row r="63" customFormat="false" ht="12.75" hidden="false" customHeight="false" outlineLevel="0" collapsed="false">
      <c r="A63" s="28" t="s">
        <v>192</v>
      </c>
      <c r="B63" s="7" t="s">
        <v>193</v>
      </c>
      <c r="C63" s="29" t="n">
        <v>155.717123900937</v>
      </c>
      <c r="D63" s="30" t="n">
        <v>147.865560607741</v>
      </c>
      <c r="E63" s="30" t="n">
        <v>303.582684508677</v>
      </c>
      <c r="F63" s="30" t="n">
        <v>383.672589980475</v>
      </c>
      <c r="G63" s="30" t="n">
        <v>2719.350472585</v>
      </c>
      <c r="H63" s="30" t="n">
        <v>3103.02306256547</v>
      </c>
      <c r="I63" s="30" t="n">
        <v>262.007198884509</v>
      </c>
      <c r="J63" s="30" t="n">
        <v>1613.2733592</v>
      </c>
      <c r="K63" s="30" t="n">
        <v>1875.28055808451</v>
      </c>
      <c r="L63" s="30" t="n">
        <v>727.144998769364</v>
      </c>
      <c r="M63" s="30" t="n">
        <v>579.9057674</v>
      </c>
      <c r="N63" s="30" t="n">
        <v>1307.05076616936</v>
      </c>
      <c r="O63" s="31"/>
      <c r="P63" s="32"/>
      <c r="Q63" s="32" t="n">
        <v>0.73440698333638</v>
      </c>
      <c r="R63" s="32" t="n">
        <v>2.69947077381699</v>
      </c>
      <c r="S63" s="32" t="n">
        <v>88.1502808842001</v>
      </c>
      <c r="T63" s="32" t="n">
        <v>469.180865512</v>
      </c>
      <c r="U63" s="30" t="n">
        <v>557.3311463962</v>
      </c>
      <c r="V63" s="30"/>
      <c r="W63" s="30" t="n">
        <v>431.3992312</v>
      </c>
      <c r="X63" s="30" t="n">
        <v>431.3992312</v>
      </c>
      <c r="Y63" s="33"/>
      <c r="Z63" s="33"/>
      <c r="AA63" s="33" t="n">
        <v>0.981287645209526</v>
      </c>
      <c r="AB63" s="33" t="n">
        <v>0.006728454878342</v>
      </c>
      <c r="AC63" s="33" t="n">
        <v>0.001374209197783</v>
      </c>
      <c r="AD63" s="33" t="n">
        <v>0.829660821933401</v>
      </c>
      <c r="AE63" s="30" t="n">
        <v>247719.119909718</v>
      </c>
      <c r="AF63" s="30" t="n">
        <v>235461.194604992</v>
      </c>
      <c r="AG63" s="34" t="n">
        <v>483180.31451471</v>
      </c>
    </row>
    <row r="64" customFormat="false" ht="12.75" hidden="false" customHeight="false" outlineLevel="0" collapsed="false">
      <c r="A64" s="28" t="s">
        <v>194</v>
      </c>
      <c r="B64" s="7" t="s">
        <v>195</v>
      </c>
      <c r="C64" s="29" t="n">
        <v>24.1460180830521</v>
      </c>
      <c r="D64" s="30" t="n">
        <v>44.5610314560669</v>
      </c>
      <c r="E64" s="30" t="n">
        <v>68.707049539119</v>
      </c>
      <c r="F64" s="30" t="n">
        <v>183.074139630299</v>
      </c>
      <c r="G64" s="30" t="n">
        <v>646.6999296</v>
      </c>
      <c r="H64" s="30" t="n">
        <v>829.774069230299</v>
      </c>
      <c r="I64" s="30" t="n">
        <v>74.1946381141941</v>
      </c>
      <c r="J64" s="30" t="n">
        <v>475.15038</v>
      </c>
      <c r="K64" s="30" t="n">
        <v>549.345018114194</v>
      </c>
      <c r="L64" s="30" t="n">
        <v>58.2454456178226</v>
      </c>
      <c r="M64" s="30" t="n">
        <v>174.8398792</v>
      </c>
      <c r="N64" s="30" t="n">
        <v>233.085324817823</v>
      </c>
      <c r="O64" s="31" t="n">
        <v>0.01005956826719</v>
      </c>
      <c r="P64" s="32"/>
      <c r="Q64" s="32" t="n">
        <v>7.61696155555708</v>
      </c>
      <c r="R64" s="32" t="n">
        <v>6.1032838682166</v>
      </c>
      <c r="S64" s="32" t="n">
        <v>21.0347641010513</v>
      </c>
      <c r="T64" s="32" t="n">
        <v>122.63887452</v>
      </c>
      <c r="U64" s="30" t="n">
        <v>143.673638621051</v>
      </c>
      <c r="V64" s="30"/>
      <c r="W64" s="30" t="n">
        <v>113.184807</v>
      </c>
      <c r="X64" s="30" t="n">
        <v>113.184807</v>
      </c>
      <c r="Y64" s="33"/>
      <c r="Z64" s="33"/>
      <c r="AA64" s="33" t="n">
        <v>0.089788176526725</v>
      </c>
      <c r="AB64" s="33" t="n">
        <v>0.00098973993599</v>
      </c>
      <c r="AC64" s="33" t="n">
        <v>0.080743143548998</v>
      </c>
      <c r="AD64" s="33" t="n">
        <v>0.008055293041737</v>
      </c>
      <c r="AE64" s="30" t="n">
        <v>61749.077566752</v>
      </c>
      <c r="AF64" s="30" t="n">
        <v>68593.76992832</v>
      </c>
      <c r="AG64" s="34" t="n">
        <v>130342.847495072</v>
      </c>
    </row>
    <row r="65" customFormat="false" ht="12.75" hidden="false" customHeight="false" outlineLevel="0" collapsed="false">
      <c r="A65" s="28" t="s">
        <v>196</v>
      </c>
      <c r="B65" s="7" t="s">
        <v>197</v>
      </c>
      <c r="C65" s="29" t="n">
        <v>0.031073012861646</v>
      </c>
      <c r="D65" s="30" t="n">
        <v>11.9889719343096</v>
      </c>
      <c r="E65" s="30" t="n">
        <v>12.0200449471712</v>
      </c>
      <c r="F65" s="30" t="n">
        <v>0.007062048377646</v>
      </c>
      <c r="G65" s="30" t="n">
        <v>217.96065223</v>
      </c>
      <c r="H65" s="30" t="n">
        <v>217.967714278378</v>
      </c>
      <c r="I65" s="30" t="n">
        <v>0.1859672739447</v>
      </c>
      <c r="J65" s="30" t="n">
        <v>130.3393708</v>
      </c>
      <c r="K65" s="30" t="n">
        <v>130.525338073945</v>
      </c>
      <c r="L65" s="30" t="n">
        <v>0.31073012861646</v>
      </c>
      <c r="M65" s="30" t="n">
        <v>46.96793304</v>
      </c>
      <c r="N65" s="30" t="n">
        <v>47.2786631686165</v>
      </c>
      <c r="O65" s="31"/>
      <c r="P65" s="32"/>
      <c r="Q65" s="32"/>
      <c r="R65" s="32"/>
      <c r="S65" s="32" t="n">
        <v>0.004708032251764</v>
      </c>
      <c r="T65" s="32" t="n">
        <v>37.757705568</v>
      </c>
      <c r="U65" s="30" t="n">
        <v>37.7624136002518</v>
      </c>
      <c r="V65" s="30"/>
      <c r="W65" s="30" t="n">
        <v>34.7268932</v>
      </c>
      <c r="X65" s="30" t="n">
        <v>34.7268932</v>
      </c>
      <c r="Y65" s="33"/>
      <c r="Z65" s="33"/>
      <c r="AA65" s="33" t="n">
        <v>9.4160645033E-005</v>
      </c>
      <c r="AB65" s="33"/>
      <c r="AC65" s="33"/>
      <c r="AD65" s="33" t="n">
        <v>9.4160645033E-005</v>
      </c>
      <c r="AE65" s="30" t="n">
        <v>135</v>
      </c>
      <c r="AF65" s="30" t="n">
        <v>18923.494841088</v>
      </c>
      <c r="AG65" s="34" t="n">
        <v>19058.494841088</v>
      </c>
    </row>
    <row r="66" customFormat="false" ht="12.75" hidden="false" customHeight="false" outlineLevel="0" collapsed="false">
      <c r="A66" s="28" t="s">
        <v>198</v>
      </c>
      <c r="B66" s="7" t="s">
        <v>199</v>
      </c>
      <c r="C66" s="29" t="n">
        <v>0.019332757775304</v>
      </c>
      <c r="D66" s="30" t="n">
        <v>8.67556195125522</v>
      </c>
      <c r="E66" s="30" t="n">
        <v>8.69489470903053</v>
      </c>
      <c r="F66" s="30" t="n">
        <v>1.05409124122108</v>
      </c>
      <c r="G66" s="30" t="n">
        <v>237.453388975</v>
      </c>
      <c r="H66" s="30" t="n">
        <v>238.507480216221</v>
      </c>
      <c r="I66" s="30" t="n">
        <v>0.38761380290274</v>
      </c>
      <c r="J66" s="30" t="n">
        <v>101.3024684</v>
      </c>
      <c r="K66" s="30" t="n">
        <v>101.690082202903</v>
      </c>
      <c r="L66" s="30" t="n">
        <v>0.009208825560773</v>
      </c>
      <c r="M66" s="30" t="n">
        <v>33.98075708</v>
      </c>
      <c r="N66" s="30" t="n">
        <v>33.9899659055608</v>
      </c>
      <c r="O66" s="31"/>
      <c r="P66" s="32"/>
      <c r="Q66" s="32"/>
      <c r="R66" s="32"/>
      <c r="S66" s="32" t="n">
        <v>0.04541758626972</v>
      </c>
      <c r="T66" s="32" t="n">
        <v>36.0162497039999</v>
      </c>
      <c r="U66" s="30" t="n">
        <v>36.0616672902697</v>
      </c>
      <c r="V66" s="30"/>
      <c r="W66" s="30" t="n">
        <v>32.9055252</v>
      </c>
      <c r="X66" s="30" t="n">
        <v>32.9055252</v>
      </c>
      <c r="Y66" s="33"/>
      <c r="Z66" s="33"/>
      <c r="AA66" s="33"/>
      <c r="AB66" s="33"/>
      <c r="AC66" s="33"/>
      <c r="AD66" s="33"/>
      <c r="AE66" s="30" t="n">
        <v>253.656369545216</v>
      </c>
      <c r="AF66" s="30" t="n">
        <v>16150.650646464</v>
      </c>
      <c r="AG66" s="34" t="n">
        <v>16404.3070160092</v>
      </c>
    </row>
    <row r="67" customFormat="false" ht="12.75" hidden="false" customHeight="false" outlineLevel="0" collapsed="false">
      <c r="A67" s="28" t="s">
        <v>200</v>
      </c>
      <c r="B67" s="7" t="s">
        <v>201</v>
      </c>
      <c r="C67" s="29" t="n">
        <v>1.69506127994267</v>
      </c>
      <c r="D67" s="30" t="n">
        <v>8.67556195125517</v>
      </c>
      <c r="E67" s="30" t="n">
        <v>10.3706232311978</v>
      </c>
      <c r="F67" s="30" t="n">
        <v>16.2363858197157</v>
      </c>
      <c r="G67" s="30" t="n">
        <v>237.453388975</v>
      </c>
      <c r="H67" s="30" t="n">
        <v>253.689774794716</v>
      </c>
      <c r="I67" s="30" t="n">
        <v>11.4677784</v>
      </c>
      <c r="J67" s="30" t="n">
        <v>101.3024684</v>
      </c>
      <c r="K67" s="30" t="n">
        <v>112.7702468</v>
      </c>
      <c r="L67" s="30" t="n">
        <v>6.6569718857094</v>
      </c>
      <c r="M67" s="30" t="n">
        <v>33.98075708</v>
      </c>
      <c r="N67" s="30" t="n">
        <v>40.6377289657094</v>
      </c>
      <c r="O67" s="31"/>
      <c r="P67" s="32"/>
      <c r="Q67" s="32"/>
      <c r="R67" s="32"/>
      <c r="S67" s="32" t="n">
        <v>0.62830458536064</v>
      </c>
      <c r="T67" s="32" t="n">
        <v>36.016249704</v>
      </c>
      <c r="U67" s="30" t="n">
        <v>36.6445542893606</v>
      </c>
      <c r="V67" s="30"/>
      <c r="W67" s="30" t="n">
        <v>32.9055252</v>
      </c>
      <c r="X67" s="30" t="n">
        <v>32.9055252</v>
      </c>
      <c r="Y67" s="33"/>
      <c r="Z67" s="33"/>
      <c r="AA67" s="33" t="n">
        <v>0.0040814</v>
      </c>
      <c r="AB67" s="33"/>
      <c r="AC67" s="33"/>
      <c r="AD67" s="33" t="n">
        <v>0.0040814</v>
      </c>
      <c r="AE67" s="30" t="n">
        <v>5571.28251263</v>
      </c>
      <c r="AF67" s="30" t="n">
        <v>16150.650646464</v>
      </c>
      <c r="AG67" s="34" t="n">
        <v>21721.933159094</v>
      </c>
    </row>
    <row r="68" customFormat="false" ht="12.75" hidden="false" customHeight="false" outlineLevel="0" collapsed="false">
      <c r="A68" s="28" t="s">
        <v>202</v>
      </c>
      <c r="B68" s="7" t="s">
        <v>203</v>
      </c>
      <c r="C68" s="29" t="n">
        <v>7.23396380907417</v>
      </c>
      <c r="D68" s="30" t="n">
        <v>33.7181817002092</v>
      </c>
      <c r="E68" s="30" t="n">
        <v>40.9521455092834</v>
      </c>
      <c r="F68" s="30" t="n">
        <v>47.214249083937</v>
      </c>
      <c r="G68" s="30" t="n">
        <v>572.329145775</v>
      </c>
      <c r="H68" s="30" t="n">
        <v>619.543394858937</v>
      </c>
      <c r="I68" s="30" t="n">
        <v>8.41492238754969</v>
      </c>
      <c r="J68" s="30" t="n">
        <v>367.8749744</v>
      </c>
      <c r="K68" s="30" t="n">
        <v>376.28989678755</v>
      </c>
      <c r="L68" s="30" t="n">
        <v>3.55706264396544</v>
      </c>
      <c r="M68" s="30" t="n">
        <v>132.14047708</v>
      </c>
      <c r="N68" s="30" t="n">
        <v>135.697539723966</v>
      </c>
      <c r="O68" s="31"/>
      <c r="P68" s="32"/>
      <c r="Q68" s="32"/>
      <c r="R68" s="32"/>
      <c r="S68" s="32" t="n">
        <v>10.2943370147357</v>
      </c>
      <c r="T68" s="32" t="n">
        <v>101.858903464</v>
      </c>
      <c r="U68" s="30" t="n">
        <v>112.153240478736</v>
      </c>
      <c r="V68" s="30"/>
      <c r="W68" s="30" t="n">
        <v>93.7358012</v>
      </c>
      <c r="X68" s="30" t="n">
        <v>93.7358012</v>
      </c>
      <c r="Y68" s="33"/>
      <c r="Z68" s="33"/>
      <c r="AA68" s="33" t="n">
        <v>0.00136809384</v>
      </c>
      <c r="AB68" s="33"/>
      <c r="AC68" s="33"/>
      <c r="AD68" s="33" t="n">
        <v>0.00136809384</v>
      </c>
      <c r="AE68" s="30" t="n">
        <v>8590.7835520258</v>
      </c>
      <c r="AF68" s="30" t="n">
        <v>55532.277570624</v>
      </c>
      <c r="AG68" s="34" t="n">
        <v>64123.0611226498</v>
      </c>
    </row>
    <row r="69" customFormat="false" ht="12.75" hidden="false" customHeight="false" outlineLevel="0" collapsed="false">
      <c r="A69" s="28" t="s">
        <v>204</v>
      </c>
      <c r="B69" s="7" t="s">
        <v>205</v>
      </c>
      <c r="C69" s="29" t="n">
        <v>38.7861948066171</v>
      </c>
      <c r="D69" s="30" t="n">
        <v>16.3923841853556</v>
      </c>
      <c r="E69" s="30" t="n">
        <v>55.1785789919727</v>
      </c>
      <c r="F69" s="30" t="n">
        <v>201.827603005347</v>
      </c>
      <c r="G69" s="30" t="n">
        <v>362.42589043</v>
      </c>
      <c r="H69" s="30" t="n">
        <v>564.253493435347</v>
      </c>
      <c r="I69" s="30" t="n">
        <v>160.439346496162</v>
      </c>
      <c r="J69" s="30" t="n">
        <v>182.8167208</v>
      </c>
      <c r="K69" s="30" t="n">
        <v>343.256067296161</v>
      </c>
      <c r="L69" s="30" t="n">
        <v>4.95950978133431</v>
      </c>
      <c r="M69" s="30" t="n">
        <v>64.27689864</v>
      </c>
      <c r="N69" s="30" t="n">
        <v>69.2364084213343</v>
      </c>
      <c r="O69" s="31" t="n">
        <v>0.02325771242458</v>
      </c>
      <c r="P69" s="32"/>
      <c r="Q69" s="32" t="n">
        <v>14.8891334588082</v>
      </c>
      <c r="R69" s="32" t="n">
        <v>0.58811427656501</v>
      </c>
      <c r="S69" s="32" t="n">
        <v>14.0437143369872</v>
      </c>
      <c r="T69" s="32" t="n">
        <v>58.631692248</v>
      </c>
      <c r="U69" s="30" t="n">
        <v>72.6754065849872</v>
      </c>
      <c r="V69" s="30"/>
      <c r="W69" s="30" t="n">
        <v>53.7606242</v>
      </c>
      <c r="X69" s="30" t="n">
        <v>53.7606242</v>
      </c>
      <c r="Y69" s="33"/>
      <c r="Z69" s="33"/>
      <c r="AA69" s="33" t="n">
        <v>0.105120874395655</v>
      </c>
      <c r="AB69" s="33" t="n">
        <v>0.0003281623988</v>
      </c>
      <c r="AC69" s="33" t="n">
        <v>0.004997718286137</v>
      </c>
      <c r="AD69" s="33" t="n">
        <v>0.099794993710718</v>
      </c>
      <c r="AE69" s="30" t="n">
        <v>126597.963435181</v>
      </c>
      <c r="AF69" s="30" t="n">
        <v>26967.247027968</v>
      </c>
      <c r="AG69" s="34" t="n">
        <v>153565.210463149</v>
      </c>
    </row>
    <row r="70" customFormat="false" ht="12.75" hidden="false" customHeight="false" outlineLevel="0" collapsed="false">
      <c r="A70" s="28" t="s">
        <v>206</v>
      </c>
      <c r="B70" s="7" t="s">
        <v>205</v>
      </c>
      <c r="C70" s="29" t="n">
        <v>146.848216734117</v>
      </c>
      <c r="D70" s="30" t="n">
        <v>33.0550634778243</v>
      </c>
      <c r="E70" s="30" t="n">
        <v>179.903280211941</v>
      </c>
      <c r="F70" s="30" t="n">
        <v>129.438139957672</v>
      </c>
      <c r="G70" s="30" t="n">
        <v>588.9082584</v>
      </c>
      <c r="H70" s="30" t="n">
        <v>718.346398357672</v>
      </c>
      <c r="I70" s="30" t="n">
        <v>692.386772885605</v>
      </c>
      <c r="J70" s="30" t="n">
        <v>359.2733708</v>
      </c>
      <c r="K70" s="30" t="n">
        <v>1051.66014368561</v>
      </c>
      <c r="L70" s="30" t="n">
        <v>52.1497574184619</v>
      </c>
      <c r="M70" s="30" t="n">
        <v>129.64239776</v>
      </c>
      <c r="N70" s="30" t="n">
        <v>181.792155178462</v>
      </c>
      <c r="O70" s="31" t="n">
        <v>0.001911574314107</v>
      </c>
      <c r="P70" s="32"/>
      <c r="Q70" s="32"/>
      <c r="R70" s="32"/>
      <c r="S70" s="32" t="n">
        <v>49.7324500902378</v>
      </c>
      <c r="T70" s="32" t="n">
        <v>102.819325968</v>
      </c>
      <c r="U70" s="30" t="n">
        <v>152.551776058238</v>
      </c>
      <c r="V70" s="30"/>
      <c r="W70" s="30" t="n">
        <v>94.5878804</v>
      </c>
      <c r="X70" s="30" t="n">
        <v>94.5878804</v>
      </c>
      <c r="Y70" s="33"/>
      <c r="Z70" s="33"/>
      <c r="AA70" s="33" t="n">
        <v>0.018320566680753</v>
      </c>
      <c r="AB70" s="33" t="n">
        <v>1.8233391661E-005</v>
      </c>
      <c r="AC70" s="33" t="n">
        <v>2.3464080477E-005</v>
      </c>
      <c r="AD70" s="33" t="n">
        <v>0.018278869208615</v>
      </c>
      <c r="AE70" s="30" t="n">
        <v>96105.5893554334</v>
      </c>
      <c r="AF70" s="30" t="n">
        <v>52263.871637888</v>
      </c>
      <c r="AG70" s="34" t="n">
        <v>148369.460993321</v>
      </c>
    </row>
    <row r="71" customFormat="false" ht="12.75" hidden="false" customHeight="false" outlineLevel="0" collapsed="false">
      <c r="A71" s="28" t="s">
        <v>207</v>
      </c>
      <c r="B71" s="7" t="s">
        <v>208</v>
      </c>
      <c r="C71" s="29" t="n">
        <v>44.560515345195</v>
      </c>
      <c r="D71" s="30" t="n">
        <v>8.52346403702924</v>
      </c>
      <c r="E71" s="30" t="n">
        <v>53.0839793822242</v>
      </c>
      <c r="F71" s="30" t="n">
        <v>0.838959116179472</v>
      </c>
      <c r="G71" s="30" t="n">
        <v>168.363597705</v>
      </c>
      <c r="H71" s="30" t="n">
        <v>169.202556821179</v>
      </c>
      <c r="I71" s="30" t="n">
        <v>9.89893051497613</v>
      </c>
      <c r="J71" s="30" t="n">
        <v>98.9100899999999</v>
      </c>
      <c r="K71" s="30" t="n">
        <v>108.809020514976</v>
      </c>
      <c r="L71" s="30" t="n">
        <v>16.0048204583029</v>
      </c>
      <c r="M71" s="30" t="n">
        <v>33.35292628</v>
      </c>
      <c r="N71" s="30" t="n">
        <v>49.3577467383029</v>
      </c>
      <c r="O71" s="31" t="n">
        <v>0.023133227675046</v>
      </c>
      <c r="P71" s="32"/>
      <c r="Q71" s="32"/>
      <c r="R71" s="32"/>
      <c r="S71" s="32" t="n">
        <v>15.2505078993476</v>
      </c>
      <c r="T71" s="32" t="n">
        <v>28.406904</v>
      </c>
      <c r="U71" s="30" t="n">
        <v>43.6574118993476</v>
      </c>
      <c r="V71" s="30"/>
      <c r="W71" s="30" t="n">
        <v>26.0280678</v>
      </c>
      <c r="X71" s="30" t="n">
        <v>26.0280678</v>
      </c>
      <c r="Y71" s="33"/>
      <c r="Z71" s="33"/>
      <c r="AA71" s="33" t="n">
        <v>0.015541499676074</v>
      </c>
      <c r="AB71" s="33" t="n">
        <v>8.8139912E-005</v>
      </c>
      <c r="AC71" s="33" t="n">
        <v>0.002140711071367</v>
      </c>
      <c r="AD71" s="33" t="n">
        <v>0.013312648692707</v>
      </c>
      <c r="AE71" s="30" t="n">
        <v>7000.51936411605</v>
      </c>
      <c r="AF71" s="30" t="n">
        <v>17729.8085936</v>
      </c>
      <c r="AG71" s="34" t="n">
        <v>24730.3279577161</v>
      </c>
    </row>
    <row r="72" customFormat="false" ht="12.75" hidden="false" customHeight="false" outlineLevel="0" collapsed="false">
      <c r="A72" s="28" t="s">
        <v>209</v>
      </c>
      <c r="B72" s="7" t="s">
        <v>210</v>
      </c>
      <c r="C72" s="29"/>
      <c r="D72" s="30" t="n">
        <v>4.37935070083676</v>
      </c>
      <c r="E72" s="30" t="n">
        <v>4.37935070083676</v>
      </c>
      <c r="F72" s="30"/>
      <c r="G72" s="30" t="n">
        <v>131.88078907</v>
      </c>
      <c r="H72" s="30" t="n">
        <v>131.88078907</v>
      </c>
      <c r="I72" s="30"/>
      <c r="J72" s="30" t="n">
        <v>51.6521064000001</v>
      </c>
      <c r="K72" s="30" t="n">
        <v>51.6521064000001</v>
      </c>
      <c r="L72" s="30"/>
      <c r="M72" s="30" t="n">
        <v>17.143734</v>
      </c>
      <c r="N72" s="30" t="n">
        <v>17.143734</v>
      </c>
      <c r="O72" s="31"/>
      <c r="P72" s="32"/>
      <c r="Q72" s="32"/>
      <c r="R72" s="32"/>
      <c r="S72" s="32"/>
      <c r="T72" s="32" t="n">
        <v>19.479379744</v>
      </c>
      <c r="U72" s="30" t="n">
        <v>19.479379744</v>
      </c>
      <c r="V72" s="30"/>
      <c r="W72" s="30" t="n">
        <v>17.7782524</v>
      </c>
      <c r="X72" s="30" t="n">
        <v>17.7782524</v>
      </c>
      <c r="Y72" s="33"/>
      <c r="Z72" s="33"/>
      <c r="AA72" s="33"/>
      <c r="AB72" s="33"/>
      <c r="AC72" s="33"/>
      <c r="AD72" s="33"/>
      <c r="AE72" s="30"/>
      <c r="AF72" s="30" t="n">
        <v>8136.314149504</v>
      </c>
      <c r="AG72" s="34" t="n">
        <v>8136.314149504</v>
      </c>
    </row>
    <row r="73" customFormat="false" ht="12.75" hidden="false" customHeight="false" outlineLevel="0" collapsed="false">
      <c r="A73" s="28" t="s">
        <v>211</v>
      </c>
      <c r="B73" s="7" t="s">
        <v>212</v>
      </c>
      <c r="C73" s="29" t="n">
        <v>0.15037708635178</v>
      </c>
      <c r="D73" s="30" t="n">
        <v>4.67905367824263</v>
      </c>
      <c r="E73" s="30" t="n">
        <v>4.82943076459441</v>
      </c>
      <c r="F73" s="30" t="n">
        <v>0.6450645991686</v>
      </c>
      <c r="G73" s="30" t="n">
        <v>87.28711711</v>
      </c>
      <c r="H73" s="30" t="n">
        <v>87.9321817091686</v>
      </c>
      <c r="I73" s="30" t="n">
        <v>0.23868870585484</v>
      </c>
      <c r="J73" s="30" t="n">
        <v>51.3727736</v>
      </c>
      <c r="K73" s="30" t="n">
        <v>51.6114623058549</v>
      </c>
      <c r="L73" s="30" t="n">
        <v>0.198039491405</v>
      </c>
      <c r="M73" s="30" t="n">
        <v>18.33861048</v>
      </c>
      <c r="N73" s="30" t="n">
        <v>18.536649971405</v>
      </c>
      <c r="O73" s="31"/>
      <c r="P73" s="32"/>
      <c r="Q73" s="32"/>
      <c r="R73" s="32"/>
      <c r="S73" s="32" t="n">
        <v>0.0243066411129</v>
      </c>
      <c r="T73" s="32" t="n">
        <v>14.985158376</v>
      </c>
      <c r="U73" s="30" t="n">
        <v>15.0094650171129</v>
      </c>
      <c r="V73" s="30"/>
      <c r="W73" s="30" t="n">
        <v>13.7724474</v>
      </c>
      <c r="X73" s="30" t="n">
        <v>13.7724474</v>
      </c>
      <c r="Y73" s="33"/>
      <c r="Z73" s="33"/>
      <c r="AA73" s="33"/>
      <c r="AB73" s="33"/>
      <c r="AC73" s="33"/>
      <c r="AD73" s="33"/>
      <c r="AE73" s="30" t="n">
        <v>150.034478458</v>
      </c>
      <c r="AF73" s="30" t="n">
        <v>7670.621446016</v>
      </c>
      <c r="AG73" s="34" t="n">
        <v>7820.655924474</v>
      </c>
    </row>
    <row r="74" customFormat="false" ht="12.75" hidden="false" customHeight="false" outlineLevel="0" collapsed="false">
      <c r="A74" s="28" t="s">
        <v>213</v>
      </c>
      <c r="B74" s="7" t="s">
        <v>214</v>
      </c>
      <c r="C74" s="29" t="n">
        <v>2.82485004117241</v>
      </c>
      <c r="D74" s="30" t="n">
        <v>13.4944688523012</v>
      </c>
      <c r="E74" s="30" t="n">
        <v>16.3193188934736</v>
      </c>
      <c r="F74" s="30" t="n">
        <v>7.48024425808744</v>
      </c>
      <c r="G74" s="30" t="n">
        <v>454.49204961</v>
      </c>
      <c r="H74" s="30" t="n">
        <v>461.972293868087</v>
      </c>
      <c r="I74" s="30" t="n">
        <v>5.24687313442462</v>
      </c>
      <c r="J74" s="30" t="n">
        <v>165.408844</v>
      </c>
      <c r="K74" s="30" t="n">
        <v>170.655717134425</v>
      </c>
      <c r="L74" s="30" t="n">
        <v>8.19766936645398</v>
      </c>
      <c r="M74" s="30" t="n">
        <v>52.82286216</v>
      </c>
      <c r="N74" s="30" t="n">
        <v>61.020531526454</v>
      </c>
      <c r="O74" s="31"/>
      <c r="P74" s="32"/>
      <c r="Q74" s="32"/>
      <c r="R74" s="32"/>
      <c r="S74" s="32" t="n">
        <v>1.20247377680834</v>
      </c>
      <c r="T74" s="32" t="n">
        <v>65.31171616</v>
      </c>
      <c r="U74" s="30" t="n">
        <v>66.5141899368083</v>
      </c>
      <c r="V74" s="30"/>
      <c r="W74" s="30" t="n">
        <v>59.4881356</v>
      </c>
      <c r="X74" s="30" t="n">
        <v>59.4881356</v>
      </c>
      <c r="Y74" s="33"/>
      <c r="Z74" s="33"/>
      <c r="AA74" s="33" t="n">
        <v>0.0008399631</v>
      </c>
      <c r="AB74" s="33"/>
      <c r="AC74" s="33"/>
      <c r="AD74" s="33" t="n">
        <v>0.0008399631</v>
      </c>
      <c r="AE74" s="30" t="n">
        <v>2441.33007516748</v>
      </c>
      <c r="AF74" s="30" t="n">
        <v>28074.82467776</v>
      </c>
      <c r="AG74" s="34" t="n">
        <v>30516.1547529275</v>
      </c>
    </row>
    <row r="75" customFormat="false" ht="12.75" hidden="false" customHeight="false" outlineLevel="0" collapsed="false">
      <c r="A75" s="28" t="s">
        <v>215</v>
      </c>
      <c r="B75" s="7" t="s">
        <v>216</v>
      </c>
      <c r="C75" s="29" t="n">
        <v>0.52648317624666</v>
      </c>
      <c r="D75" s="30" t="n">
        <v>5.12291641004182</v>
      </c>
      <c r="E75" s="30" t="n">
        <v>5.64939958628848</v>
      </c>
      <c r="F75" s="30" t="n">
        <v>1.09925019956853</v>
      </c>
      <c r="G75" s="30" t="n">
        <v>140.91234</v>
      </c>
      <c r="H75" s="30" t="n">
        <v>142.011590199569</v>
      </c>
      <c r="I75" s="30" t="n">
        <v>1.19553891735761</v>
      </c>
      <c r="J75" s="30" t="n">
        <v>59.202322</v>
      </c>
      <c r="K75" s="30" t="n">
        <v>60.3978609173576</v>
      </c>
      <c r="L75" s="30" t="n">
        <v>0.082266971857306</v>
      </c>
      <c r="M75" s="30" t="n">
        <v>20.0998968</v>
      </c>
      <c r="N75" s="30" t="n">
        <v>20.1821637718573</v>
      </c>
      <c r="O75" s="31"/>
      <c r="P75" s="32"/>
      <c r="Q75" s="32" t="n">
        <v>2.93443148322744</v>
      </c>
      <c r="R75" s="32" t="n">
        <v>0.023360094972901</v>
      </c>
      <c r="S75" s="32" t="n">
        <v>0.106398606462072</v>
      </c>
      <c r="T75" s="32" t="n">
        <v>21.3317968</v>
      </c>
      <c r="U75" s="30" t="n">
        <v>21.4381954064621</v>
      </c>
      <c r="V75" s="30"/>
      <c r="W75" s="30" t="n">
        <v>19.49617</v>
      </c>
      <c r="X75" s="30" t="n">
        <v>19.49617</v>
      </c>
      <c r="Y75" s="33"/>
      <c r="Z75" s="33"/>
      <c r="AA75" s="33" t="n">
        <v>0.149177260602678</v>
      </c>
      <c r="AB75" s="33" t="n">
        <v>0.000566950570168</v>
      </c>
      <c r="AC75" s="33"/>
      <c r="AD75" s="33" t="n">
        <v>0.14861031003251</v>
      </c>
      <c r="AE75" s="30" t="n">
        <v>2307.49266965775</v>
      </c>
      <c r="AF75" s="30" t="n">
        <v>8989.08126080001</v>
      </c>
      <c r="AG75" s="34" t="n">
        <v>11296.5739304578</v>
      </c>
    </row>
    <row r="76" customFormat="false" ht="12.75" hidden="false" customHeight="false" outlineLevel="0" collapsed="false">
      <c r="A76" s="28" t="s">
        <v>217</v>
      </c>
      <c r="B76" s="7" t="s">
        <v>218</v>
      </c>
      <c r="C76" s="29" t="n">
        <v>10.434909951685</v>
      </c>
      <c r="D76" s="30" t="n">
        <v>30.5580938156903</v>
      </c>
      <c r="E76" s="30" t="n">
        <v>40.9930037673753</v>
      </c>
      <c r="F76" s="30" t="n">
        <v>1.0207415134606</v>
      </c>
      <c r="G76" s="30" t="n">
        <v>603.085198535</v>
      </c>
      <c r="H76" s="30" t="n">
        <v>604.105940048461</v>
      </c>
      <c r="I76" s="30" t="n">
        <v>7.32079690715197</v>
      </c>
      <c r="J76" s="30" t="n">
        <v>344.214296</v>
      </c>
      <c r="K76" s="30" t="n">
        <v>351.535092907152</v>
      </c>
      <c r="L76" s="30" t="n">
        <v>0.755648677218978</v>
      </c>
      <c r="M76" s="30" t="n">
        <v>119.74859996</v>
      </c>
      <c r="N76" s="30" t="n">
        <v>120.504248637219</v>
      </c>
      <c r="O76" s="31" t="n">
        <v>0.238508008733353</v>
      </c>
      <c r="P76" s="32"/>
      <c r="Q76" s="32" t="n">
        <v>0.035058657157662</v>
      </c>
      <c r="R76" s="32" t="n">
        <v>0.000102730272</v>
      </c>
      <c r="S76" s="32" t="n">
        <v>2.57949919368599</v>
      </c>
      <c r="T76" s="32" t="n">
        <v>101.585033</v>
      </c>
      <c r="U76" s="30" t="n">
        <v>104.164532193686</v>
      </c>
      <c r="V76" s="30"/>
      <c r="W76" s="30" t="n">
        <v>93.2048356</v>
      </c>
      <c r="X76" s="30" t="n">
        <v>93.2048356</v>
      </c>
      <c r="Y76" s="33"/>
      <c r="Z76" s="33"/>
      <c r="AA76" s="33" t="n">
        <v>0.112967342851288</v>
      </c>
      <c r="AB76" s="33" t="n">
        <v>0.0038457350256</v>
      </c>
      <c r="AC76" s="33" t="n">
        <v>0.0342866985306</v>
      </c>
      <c r="AD76" s="33" t="n">
        <v>0.072629950018288</v>
      </c>
      <c r="AE76" s="30" t="n">
        <v>10187.8013874061</v>
      </c>
      <c r="AF76" s="30" t="n">
        <v>55491.1838032</v>
      </c>
      <c r="AG76" s="34" t="n">
        <v>65678.9851906061</v>
      </c>
    </row>
    <row r="77" customFormat="false" ht="12.75" hidden="false" customHeight="false" outlineLevel="0" collapsed="false">
      <c r="A77" s="28" t="s">
        <v>219</v>
      </c>
      <c r="B77" s="7" t="s">
        <v>220</v>
      </c>
      <c r="C77" s="29"/>
      <c r="D77" s="30" t="n">
        <v>4.05268397970709</v>
      </c>
      <c r="E77" s="30" t="n">
        <v>4.05268397970709</v>
      </c>
      <c r="F77" s="30"/>
      <c r="G77" s="30" t="n">
        <v>132.312969095</v>
      </c>
      <c r="H77" s="30" t="n">
        <v>132.312969095</v>
      </c>
      <c r="I77" s="30"/>
      <c r="J77" s="30" t="n">
        <v>48.559708</v>
      </c>
      <c r="K77" s="30" t="n">
        <v>48.559708</v>
      </c>
      <c r="L77" s="30"/>
      <c r="M77" s="30" t="n">
        <v>15.87379692</v>
      </c>
      <c r="N77" s="30" t="n">
        <v>15.87379692</v>
      </c>
      <c r="O77" s="31"/>
      <c r="P77" s="32"/>
      <c r="Q77" s="32"/>
      <c r="R77" s="32"/>
      <c r="S77" s="32"/>
      <c r="T77" s="32" t="n">
        <v>19.14389644</v>
      </c>
      <c r="U77" s="30" t="n">
        <v>19.14389644</v>
      </c>
      <c r="V77" s="30"/>
      <c r="W77" s="30" t="n">
        <v>17.4533772</v>
      </c>
      <c r="X77" s="30" t="n">
        <v>17.4533772</v>
      </c>
      <c r="Y77" s="33"/>
      <c r="Z77" s="33"/>
      <c r="AA77" s="33"/>
      <c r="AB77" s="33"/>
      <c r="AC77" s="33"/>
      <c r="AD77" s="33"/>
      <c r="AE77" s="30"/>
      <c r="AF77" s="30" t="n">
        <v>7724.11128544</v>
      </c>
      <c r="AG77" s="34" t="n">
        <v>7724.11128544</v>
      </c>
    </row>
    <row r="78" customFormat="false" ht="12.75" hidden="false" customHeight="false" outlineLevel="0" collapsed="false">
      <c r="A78" s="28" t="s">
        <v>221</v>
      </c>
      <c r="B78" s="7" t="s">
        <v>222</v>
      </c>
      <c r="C78" s="29" t="n">
        <v>4.62806137759829</v>
      </c>
      <c r="D78" s="30" t="n">
        <v>164.319403516527</v>
      </c>
      <c r="E78" s="30" t="n">
        <v>168.947464894125</v>
      </c>
      <c r="F78" s="30" t="n">
        <v>4.01535509878403</v>
      </c>
      <c r="G78" s="30" t="n">
        <v>4135.172042505</v>
      </c>
      <c r="H78" s="30" t="n">
        <v>4139.18739760379</v>
      </c>
      <c r="I78" s="30" t="n">
        <v>21.8124618513814</v>
      </c>
      <c r="J78" s="30" t="n">
        <v>1903.1787384</v>
      </c>
      <c r="K78" s="30" t="n">
        <v>1924.99120025138</v>
      </c>
      <c r="L78" s="30" t="n">
        <v>41.9558710574412</v>
      </c>
      <c r="M78" s="30" t="n">
        <v>643.05705796</v>
      </c>
      <c r="N78" s="30" t="n">
        <v>685.012929017441</v>
      </c>
      <c r="O78" s="31"/>
      <c r="P78" s="32"/>
      <c r="Q78" s="32"/>
      <c r="R78" s="32"/>
      <c r="S78" s="32" t="n">
        <v>0.831407177473812</v>
      </c>
      <c r="T78" s="32" t="n">
        <v>642.954407384</v>
      </c>
      <c r="U78" s="30" t="n">
        <v>643.785814561474</v>
      </c>
      <c r="V78" s="30"/>
      <c r="W78" s="30" t="n">
        <v>587.983194</v>
      </c>
      <c r="X78" s="30" t="n">
        <v>587.983194</v>
      </c>
      <c r="Y78" s="33"/>
      <c r="Z78" s="33"/>
      <c r="AA78" s="33" t="n">
        <v>0.038411314370657</v>
      </c>
      <c r="AB78" s="33" t="n">
        <v>2.0700874337E-005</v>
      </c>
      <c r="AC78" s="33" t="n">
        <v>0.036674506959324</v>
      </c>
      <c r="AD78" s="33" t="n">
        <v>0.001716106536996</v>
      </c>
      <c r="AE78" s="30" t="n">
        <v>12419.9001405248</v>
      </c>
      <c r="AF78" s="30" t="n">
        <v>307919.652618944</v>
      </c>
      <c r="AG78" s="34" t="n">
        <v>320339.552759469</v>
      </c>
    </row>
    <row r="79" customFormat="false" ht="13.5" hidden="false" customHeight="false" outlineLevel="0" collapsed="false">
      <c r="A79" s="35" t="s">
        <v>223</v>
      </c>
      <c r="B79" s="36" t="s">
        <v>224</v>
      </c>
      <c r="C79" s="37" t="n">
        <v>2.6393720316609</v>
      </c>
      <c r="D79" s="38" t="n">
        <v>13.6816786778242</v>
      </c>
      <c r="E79" s="38" t="n">
        <v>16.3210507094851</v>
      </c>
      <c r="F79" s="38" t="n">
        <v>4.52816636108979</v>
      </c>
      <c r="G79" s="38" t="n">
        <v>123.69378776</v>
      </c>
      <c r="H79" s="38" t="n">
        <v>128.22195412109</v>
      </c>
      <c r="I79" s="38" t="n">
        <v>13.1015456109885</v>
      </c>
      <c r="J79" s="38" t="n">
        <v>140.1987092</v>
      </c>
      <c r="K79" s="38" t="n">
        <v>153.300254810988</v>
      </c>
      <c r="L79" s="38" t="n">
        <v>17.7983507976457</v>
      </c>
      <c r="M79" s="38" t="n">
        <v>53.6784176</v>
      </c>
      <c r="N79" s="38" t="n">
        <v>71.4767683976457</v>
      </c>
      <c r="O79" s="39"/>
      <c r="P79" s="40"/>
      <c r="Q79" s="40"/>
      <c r="R79" s="40"/>
      <c r="S79" s="40" t="n">
        <v>0.342958740588105</v>
      </c>
      <c r="T79" s="40" t="n">
        <v>29.508337792</v>
      </c>
      <c r="U79" s="38" t="n">
        <v>29.8512965325881</v>
      </c>
      <c r="V79" s="38"/>
      <c r="W79" s="38" t="n">
        <v>27.4551832</v>
      </c>
      <c r="X79" s="38" t="n">
        <v>27.4551832</v>
      </c>
      <c r="Y79" s="41"/>
      <c r="Z79" s="41"/>
      <c r="AA79" s="41" t="n">
        <v>0.00213915694806</v>
      </c>
      <c r="AB79" s="41"/>
      <c r="AC79" s="41" t="n">
        <v>1.71859802E-006</v>
      </c>
      <c r="AD79" s="41" t="n">
        <v>0.00213743835004</v>
      </c>
      <c r="AE79" s="38" t="n">
        <v>6951.10310408431</v>
      </c>
      <c r="AF79" s="38" t="n">
        <v>19421.948793472</v>
      </c>
      <c r="AG79" s="42" t="n">
        <v>26373.0518975563</v>
      </c>
    </row>
    <row r="80" customFormat="false" ht="13.5" hidden="false" customHeight="true" outlineLevel="0" collapsed="false">
      <c r="A80" s="43" t="s">
        <v>225</v>
      </c>
      <c r="B80" s="43"/>
      <c r="C80" s="44" t="n">
        <f aca="false">SUM(C2:C79)</f>
        <v>3729.03092169621</v>
      </c>
      <c r="D80" s="45" t="n">
        <f aca="false">SUM(D2:D79)</f>
        <v>2672.59123142743</v>
      </c>
      <c r="E80" s="45" t="n">
        <f aca="false">SUM(E2:E79)</f>
        <v>6401.62215312364</v>
      </c>
      <c r="F80" s="45" t="n">
        <f aca="false">SUM(F2:F79)</f>
        <v>16054.9624858179</v>
      </c>
      <c r="G80" s="45" t="n">
        <f aca="false">SUM(G2:G79)</f>
        <v>62140.953892295</v>
      </c>
      <c r="H80" s="45" t="n">
        <f aca="false">SUM(H2:H79)</f>
        <v>78195.9163781129</v>
      </c>
      <c r="I80" s="45" t="n">
        <f aca="false">SUM(I2:I79)</f>
        <v>13059.421776312</v>
      </c>
      <c r="J80" s="45" t="n">
        <f aca="false">SUM(J2:J79)</f>
        <v>30249.2773144</v>
      </c>
      <c r="K80" s="45" t="n">
        <f aca="false">SUM(K2:K79)</f>
        <v>43308.699090712</v>
      </c>
      <c r="L80" s="45" t="n">
        <f aca="false">SUM(L2:L79)</f>
        <v>7422.90927784323</v>
      </c>
      <c r="M80" s="45" t="n">
        <f aca="false">SUM(M2:M79)</f>
        <v>10512.72149268</v>
      </c>
      <c r="N80" s="45" t="n">
        <f aca="false">SUM(N2:N79)</f>
        <v>17935.6307705232</v>
      </c>
      <c r="O80" s="46" t="n">
        <f aca="false">SUM(O2:O79)</f>
        <v>175.537615951781</v>
      </c>
      <c r="P80" s="47" t="n">
        <f aca="false">SUM(P2:P79)</f>
        <v>0</v>
      </c>
      <c r="Q80" s="47" t="n">
        <f aca="false">SUM(Q2:Q79)</f>
        <v>424.91003823352</v>
      </c>
      <c r="R80" s="47" t="n">
        <f aca="false">SUM(R2:R79)</f>
        <v>78.7076553878737</v>
      </c>
      <c r="S80" s="47" t="n">
        <f aca="false">SUM(S2:S79)</f>
        <v>3412.50220657356</v>
      </c>
      <c r="T80" s="47" t="n">
        <f aca="false">SUM(T2:T79)</f>
        <v>9908.03956024731</v>
      </c>
      <c r="U80" s="45" t="n">
        <f aca="false">SUM(U2:U79)</f>
        <v>13320.5417668209</v>
      </c>
      <c r="V80" s="47"/>
      <c r="W80" s="45" t="n">
        <f aca="false">SUM(W2:W79)</f>
        <v>9088.4150656</v>
      </c>
      <c r="X80" s="45" t="n">
        <f aca="false">SUM(X2:X79)</f>
        <v>9088.4150656</v>
      </c>
      <c r="Y80" s="47" t="n">
        <f aca="false">SUM(Y2:Y79)</f>
        <v>0.022156517282391</v>
      </c>
      <c r="Z80" s="48" t="n">
        <f aca="false">SUM(Z2:Z79)</f>
        <v>2.18220520680968</v>
      </c>
      <c r="AA80" s="48" t="n">
        <f aca="false">SUM(AA2:AA79)</f>
        <v>27.9835892791079</v>
      </c>
      <c r="AB80" s="48" t="n">
        <f aca="false">SUM(AB2:AB79)</f>
        <v>1.6885904293058</v>
      </c>
      <c r="AC80" s="48" t="n">
        <f aca="false">SUM(AC2:AC79)</f>
        <v>2.37584626952808</v>
      </c>
      <c r="AD80" s="48" t="n">
        <f aca="false">SUM(AD2:AD79)</f>
        <v>23.0470405296733</v>
      </c>
      <c r="AE80" s="45" t="n">
        <f aca="false">SUM(AE2:AE79)</f>
        <v>6715039.44870772</v>
      </c>
      <c r="AF80" s="45" t="n">
        <f aca="false">SUM(AF2:AF79)</f>
        <v>4571569.55155283</v>
      </c>
      <c r="AG80" s="49" t="n">
        <f aca="false">SUM(AG2:AG79)</f>
        <v>11286609.0002605</v>
      </c>
    </row>
  </sheetData>
  <sheetProtection sheet="true" password="82dd" formatCells="false" formatColumns="false" formatRows="false" insertColumns="false" insertRows="false" insertHyperlinks="false" deleteColumns="false" deleteRows="false" pivotTables="false"/>
  <mergeCells count="1"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5:30:45Z</dcterms:created>
  <dc:creator>francisco</dc:creator>
  <dc:description/>
  <dc:language>en-US</dc:language>
  <cp:lastModifiedBy>francisco</cp:lastModifiedBy>
  <dcterms:modified xsi:type="dcterms:W3CDTF">2006-11-03T09:52:04Z</dcterms:modified>
  <cp:revision>0</cp:revision>
  <dc:subject/>
  <dc:title/>
</cp:coreProperties>
</file>